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maszyny" sheetId="7" state="visible" r:id="rId8"/>
    <sheet name="lokalizacje" sheetId="8" state="visible" r:id="rId9"/>
  </sheets>
  <definedNames>
    <definedName function="false" hidden="false" localSheetId="1" name="_xlnm.Print_Area" vbProcedure="false">budynki!$A$1:$Z$88</definedName>
    <definedName function="false" hidden="false" localSheetId="2" name="_xlnm.Print_Area" vbProcedure="false">'elektronika '!$A$1:$D$482</definedName>
    <definedName function="false" hidden="false" localSheetId="0" name="_xlnm.Print_Area" vbProcedure="false">'informacje ogólne'!$A$1:$M$14</definedName>
    <definedName function="false" hidden="false" localSheetId="7" name="_xlnm.Print_Area" vbProcedure="false">lokalizacje!$A$1:$C$23</definedName>
    <definedName function="false" hidden="false" localSheetId="6" name="_xlnm.Print_Area" vbProcedure="false">maszyny!$A$1:$J$53</definedName>
    <definedName function="false" hidden="false" localSheetId="5" name="_xlnm.Print_Area" vbProcedure="false">'środki trwałe'!$A$1:$D$15</definedName>
    <definedName function="false" hidden="false" localSheetId="4" name="_xlnm.Print_Area" vbProcedure="false">szkody!$A$1:$F$14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1068">
  <si>
    <t xml:space="preserve">Tabela nr 1 - Informacje ogólne do oceny ryzyka w Gminie Dywity </t>
  </si>
  <si>
    <t xml:space="preserve">L.p.</t>
  </si>
  <si>
    <t xml:space="preserve">Nazwa jednostki</t>
  </si>
  <si>
    <t xml:space="preserve">adres 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w konstrukcji budynków występuje płyta warstwowa? 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ul. Olsztyńska
 32 11-001 Dywity</t>
  </si>
  <si>
    <t xml:space="preserve">000535592</t>
  </si>
  <si>
    <t xml:space="preserve">8411Z</t>
  </si>
  <si>
    <t xml:space="preserve">KIEROWANIE PODSTAWOWYMI RODZAJAMI DZIAŁALNOŚCI PUBLICZNEJ</t>
  </si>
  <si>
    <t xml:space="preserve">-</t>
  </si>
  <si>
    <t xml:space="preserve">oczyszczalnie ścieków, place zabaw, siłownie zewnętrzne, szatnia</t>
  </si>
  <si>
    <t xml:space="preserve">nie</t>
  </si>
  <si>
    <t xml:space="preserve">Sportowo-rekreacyjno-kulturalne (ilość imprez w ciągu roku: 35, ilość uczestników: 5000)</t>
  </si>
  <si>
    <t xml:space="preserve">Przedszkole Samorządowe w Kieźlinach</t>
  </si>
  <si>
    <t xml:space="preserve"> ul. Ks. Jagałły 3 
Kieźliny</t>
  </si>
  <si>
    <t xml:space="preserve">510633791</t>
  </si>
  <si>
    <t xml:space="preserve">8510Z</t>
  </si>
  <si>
    <t xml:space="preserve">WYCHOWANIE PRZEDSZKOLNE</t>
  </si>
  <si>
    <t xml:space="preserve">n/d</t>
  </si>
  <si>
    <t xml:space="preserve">Przedszkole Samorządowe w Dywitach</t>
  </si>
  <si>
    <t xml:space="preserve"> ul. Jana Pawła II 6 
11-001 Dywity</t>
  </si>
  <si>
    <t xml:space="preserve">510633816</t>
  </si>
  <si>
    <t xml:space="preserve">kuchnia, kotłowani</t>
  </si>
  <si>
    <t xml:space="preserve">uroczystości przedszkolne, spotkania z rodzicami i rodzinami dzieci (ilość imprez w ciągu roku: 10, ilość uczestników: 50-200)</t>
  </si>
  <si>
    <t xml:space="preserve">Przedszkole Samorządowe w Słupach</t>
  </si>
  <si>
    <t xml:space="preserve">Słupy 43 
11-001 Dywity </t>
  </si>
  <si>
    <t xml:space="preserve">510633800</t>
  </si>
  <si>
    <t xml:space="preserve">stołówka, szatnia, pralnia, plac zabaw</t>
  </si>
  <si>
    <t xml:space="preserve">20 imprez okoliczościowych w przedszkolu, około 150 osób</t>
  </si>
  <si>
    <t xml:space="preserve">Szkoła Podstawowa w Bukwałdzie</t>
  </si>
  <si>
    <t xml:space="preserve">Bukwałd 39
11-001 Dywity </t>
  </si>
  <si>
    <t xml:space="preserve">001125695</t>
  </si>
  <si>
    <t xml:space="preserve">8520Z</t>
  </si>
  <si>
    <t xml:space="preserve">SZKOŁY PODSTAWOWE</t>
  </si>
  <si>
    <t xml:space="preserve">festyn srodowiskowy, uroczystości szkolne (ilość imprez w ciągu roku: 4, ilość uczestników: 400)</t>
  </si>
  <si>
    <t xml:space="preserve">Szkoła Podstawowa w Spręcowie</t>
  </si>
  <si>
    <t xml:space="preserve">Spręcowo 2,
 11-001 Dywity</t>
  </si>
  <si>
    <t xml:space="preserve">001125726</t>
  </si>
  <si>
    <t xml:space="preserve">Szkoła Podstawowa w Tuławkach</t>
  </si>
  <si>
    <t xml:space="preserve">Tuławki 31
11-001 Dywity </t>
  </si>
  <si>
    <t xml:space="preserve">001125732</t>
  </si>
  <si>
    <t xml:space="preserve">8560Z</t>
  </si>
  <si>
    <t xml:space="preserve">DZIAŁALNOŚĆ WSPOMAGAJĄCA EDUKACJĘ</t>
  </si>
  <si>
    <t xml:space="preserve">plac zabaw, stołówka</t>
  </si>
  <si>
    <t xml:space="preserve">Szkoła Podstawowa w Dywitach</t>
  </si>
  <si>
    <t xml:space="preserve"> ul. Spółdzielcza 4
11-001 Dywity</t>
  </si>
  <si>
    <t xml:space="preserve">000586721</t>
  </si>
  <si>
    <t xml:space="preserve">place zabaw, kąpieliska/baseny, szatnia</t>
  </si>
  <si>
    <t xml:space="preserve">bale, Dni Dziecka, Dni Rodziny (ilość imprez w ciągu roku: 4, ilość uczestników:  jednorazowo ok. 300)</t>
  </si>
  <si>
    <t xml:space="preserve">Gminny Ośrodek Kultury </t>
  </si>
  <si>
    <t xml:space="preserve">ul. Olsztyńska 28,
11-001  Dywity</t>
  </si>
  <si>
    <t xml:space="preserve">9004Z</t>
  </si>
  <si>
    <t xml:space="preserve">DZIAŁALNOŚĆ OBIEKTÓW KULTURALNYCH</t>
  </si>
  <si>
    <t xml:space="preserve">EDUKACYJNO-KULTURALNE, ARTYSTYCZNO-INTEGRACYJNE (ilość imprez w ciągu roku: 30, ilość uczestników:  jednorazowo ok. 4000)</t>
  </si>
  <si>
    <t xml:space="preserve">Gminny Ośrodek Pomocy Społecznej </t>
  </si>
  <si>
    <t xml:space="preserve"> Tuławki 10A
11-001 Dywity</t>
  </si>
  <si>
    <t xml:space="preserve">8899Z</t>
  </si>
  <si>
    <t xml:space="preserve">POZOSTAŁA POMOC SPOŁECZNA BEZ ZAKWATEROWANIA, GDZIE INDZIEJ NIESKLASYFIKOWANA</t>
  </si>
  <si>
    <t xml:space="preserve">Tabela nr 2 - Wykaz budynków i budowli w Gminie Dywity</t>
  </si>
  <si>
    <t xml:space="preserve">lp.</t>
  </si>
  <si>
    <t xml:space="preserve">nazwa budynku/ budowli </t>
  </si>
  <si>
    <t xml:space="preserve">numer inwentarzowy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ezpieczenia p-poż i przeciw kradzieżowe)                                      (2)</t>
  </si>
  <si>
    <t xml:space="preserve">lokalizacja (adres)</t>
  </si>
  <si>
    <t xml:space="preserve">LP. 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</t>
  </si>
  <si>
    <t xml:space="preserve">Budynek Urzędu Gminy ul.Olsztyńska 32</t>
  </si>
  <si>
    <t xml:space="preserve">105/2009/1701</t>
  </si>
  <si>
    <t xml:space="preserve">obiekt administracji publicznej</t>
  </si>
  <si>
    <t xml:space="preserve">tak</t>
  </si>
  <si>
    <t xml:space="preserve">NIE</t>
  </si>
  <si>
    <t xml:space="preserve">modern. 2015 r</t>
  </si>
  <si>
    <t xml:space="preserve">O*</t>
  </si>
  <si>
    <t xml:space="preserve">gaśnice, alarmy, Agencja Ochrony, częściowo kraty</t>
  </si>
  <si>
    <t xml:space="preserve">ul. Olsztyńska 32 11-001 Dywity</t>
  </si>
  <si>
    <t xml:space="preserve">cegła</t>
  </si>
  <si>
    <t xml:space="preserve">żelbetowe</t>
  </si>
  <si>
    <t xml:space="preserve">konstrukcja drewniana, żelbetonowe, dachówka</t>
  </si>
  <si>
    <t xml:space="preserve">dobry</t>
  </si>
  <si>
    <t xml:space="preserve">dostateczny</t>
  </si>
  <si>
    <t xml:space="preserve">ok.. 600,00</t>
  </si>
  <si>
    <t xml:space="preserve">Budynek Gminnego Ośrodka Sportu i Rekreacji</t>
  </si>
  <si>
    <t xml:space="preserve">107/2011/129</t>
  </si>
  <si>
    <t xml:space="preserve">obiekt sportowy</t>
  </si>
  <si>
    <t xml:space="preserve">modern. 2006r</t>
  </si>
  <si>
    <t xml:space="preserve">KB </t>
  </si>
  <si>
    <t xml:space="preserve">gaśnice, alarmy,podwójne drzwi wejściowe</t>
  </si>
  <si>
    <t xml:space="preserve">ul. Różana 2a 11-001 Dywity</t>
  </si>
  <si>
    <t xml:space="preserve">drewniany</t>
  </si>
  <si>
    <t xml:space="preserve">konstrukcja drewniana, blacha</t>
  </si>
  <si>
    <t xml:space="preserve">Budynek gospodarczy GOSiR w Dywitach</t>
  </si>
  <si>
    <t xml:space="preserve">109/2009/1755</t>
  </si>
  <si>
    <t xml:space="preserve">pomieszczenie gospodarcze</t>
  </si>
  <si>
    <t xml:space="preserve">nadzór pracowniczy</t>
  </si>
  <si>
    <t xml:space="preserve">brak</t>
  </si>
  <si>
    <t xml:space="preserve">nie dotyczy</t>
  </si>
  <si>
    <t xml:space="preserve">Budynek - Szkoła Podstawowa w Dywitach</t>
  </si>
  <si>
    <t xml:space="preserve">107/2009/1725</t>
  </si>
  <si>
    <t xml:space="preserve">szkoła</t>
  </si>
  <si>
    <t xml:space="preserve">modern. 2010r modern. 2014r</t>
  </si>
  <si>
    <t xml:space="preserve">gaśnice, alarmy, hydranty wew.</t>
  </si>
  <si>
    <t xml:space="preserve">ul. Spółdzielcza 4</t>
  </si>
  <si>
    <t xml:space="preserve">gazobeton</t>
  </si>
  <si>
    <t xml:space="preserve">konstrukcja drewniana, żelbetonowe, papa, blacha</t>
  </si>
  <si>
    <t xml:space="preserve">3 i 4</t>
  </si>
  <si>
    <t xml:space="preserve">Budynek nr 1 i 2 Szkoły Podstawowej w Spręcowie</t>
  </si>
  <si>
    <t xml:space="preserve">107/209/2055</t>
  </si>
  <si>
    <t xml:space="preserve">gminna ewidencja zabytków</t>
  </si>
  <si>
    <t xml:space="preserve">brak danych ok.. 1930</t>
  </si>
  <si>
    <t xml:space="preserve">gaśnice, czujniki dymu, system oddymiania, hydranty wew.</t>
  </si>
  <si>
    <t xml:space="preserve">Spręcowo 2</t>
  </si>
  <si>
    <t xml:space="preserve">konstrukcja drewniana, dachówka</t>
  </si>
  <si>
    <t xml:space="preserve">brak danych ok..200,0</t>
  </si>
  <si>
    <t xml:space="preserve">rozbud. 2011r modern. 2014r</t>
  </si>
  <si>
    <t xml:space="preserve">gaśnice</t>
  </si>
  <si>
    <t xml:space="preserve">konstrukcja drewniana, blachodachówka</t>
  </si>
  <si>
    <t xml:space="preserve">Budynek Przedszkola i Szkoły  w Słupach 43</t>
  </si>
  <si>
    <t xml:space="preserve">107/2009/1707</t>
  </si>
  <si>
    <t xml:space="preserve">przedszkole</t>
  </si>
  <si>
    <t xml:space="preserve">wojewódzka ewidencja zabytków</t>
  </si>
  <si>
    <t xml:space="preserve">XIX w.</t>
  </si>
  <si>
    <t xml:space="preserve">gaśnice, alarmy, hydranty</t>
  </si>
  <si>
    <t xml:space="preserve">Słupy 43</t>
  </si>
  <si>
    <t xml:space="preserve">konstrukcja drewniana, papa</t>
  </si>
  <si>
    <t xml:space="preserve">739 m</t>
  </si>
  <si>
    <t xml:space="preserve">Budynek Szkoła Podstawowa w Tuławkach 31 + kotłownia+sala gimnastyczna</t>
  </si>
  <si>
    <t xml:space="preserve">107/2008/1719</t>
  </si>
  <si>
    <t xml:space="preserve">mod. 2005/2006</t>
  </si>
  <si>
    <t xml:space="preserve">gaśnice, hydranty wewnętrzne</t>
  </si>
  <si>
    <t xml:space="preserve">Tuławki 31</t>
  </si>
  <si>
    <t xml:space="preserve">Budynek GOPS w Tuławkach</t>
  </si>
  <si>
    <t xml:space="preserve">105/2011/145</t>
  </si>
  <si>
    <t xml:space="preserve">moder. 2009</t>
  </si>
  <si>
    <t xml:space="preserve">gaśnice, monitoring</t>
  </si>
  <si>
    <t xml:space="preserve">Tuławki 10a</t>
  </si>
  <si>
    <t xml:space="preserve">Budynek przedszkole w Kieźlinach</t>
  </si>
  <si>
    <t xml:space="preserve">107/2009/1726</t>
  </si>
  <si>
    <t xml:space="preserve">rozbud. 2010r</t>
  </si>
  <si>
    <t xml:space="preserve">UL.Jagałły 3; 10-371 Olsztyn</t>
  </si>
  <si>
    <t xml:space="preserve">brak danych ok..180,0</t>
  </si>
  <si>
    <t xml:space="preserve">Budynek GOK w Dywitach</t>
  </si>
  <si>
    <t xml:space="preserve">107/2011/128</t>
  </si>
  <si>
    <t xml:space="preserve">ośrodek kultury</t>
  </si>
  <si>
    <t xml:space="preserve">ul. OlsztyńskA 28</t>
  </si>
  <si>
    <t xml:space="preserve">mur "pruski"</t>
  </si>
  <si>
    <t xml:space="preserve">Budynek Szkoły Podstawowej we Frączkach (Szkoła Podstawowa w Tuławkach Filia we Frączkach)</t>
  </si>
  <si>
    <t xml:space="preserve">107/2009/1705</t>
  </si>
  <si>
    <t xml:space="preserve">Frączki 4</t>
  </si>
  <si>
    <t xml:space="preserve">Budynek Przedszkola w Dywitach z mieszkaniem komunalnym</t>
  </si>
  <si>
    <t xml:space="preserve">107/2009/1721</t>
  </si>
  <si>
    <t xml:space="preserve">modern. 2009r</t>
  </si>
  <si>
    <t xml:space="preserve">ul. Jana Pawła II 6; 11-001 Dywity</t>
  </si>
  <si>
    <t xml:space="preserve">Budynek nr 1 i 2 oraz dwa budynki gospodarcze Szkoły Podstawowej w Bukwałdzie</t>
  </si>
  <si>
    <t xml:space="preserve">107/2009/1703</t>
  </si>
  <si>
    <t xml:space="preserve">Bukwałd 39</t>
  </si>
  <si>
    <t xml:space="preserve">brak danych ok..150,0</t>
  </si>
  <si>
    <t xml:space="preserve">Bukwałd 39a</t>
  </si>
  <si>
    <t xml:space="preserve">nie występuje</t>
  </si>
  <si>
    <t xml:space="preserve">brak danych ok..50,0</t>
  </si>
  <si>
    <t xml:space="preserve">Budynek OSP i świetlicy wiejskiej Brąswałd</t>
  </si>
  <si>
    <t xml:space="preserve">109/2009/1746</t>
  </si>
  <si>
    <t xml:space="preserve">remiza strażacka</t>
  </si>
  <si>
    <t xml:space="preserve">modern. 2008r</t>
  </si>
  <si>
    <t xml:space="preserve">Brąswałd 8a</t>
  </si>
  <si>
    <t xml:space="preserve">Budynek OSP  i świetlicy wiejskiej Kieźliny</t>
  </si>
  <si>
    <t xml:space="preserve">109/2009/1763</t>
  </si>
  <si>
    <t xml:space="preserve">rozbud. 2011r</t>
  </si>
  <si>
    <t xml:space="preserve">gaśnice, kraty</t>
  </si>
  <si>
    <t xml:space="preserve">ul. Jagałły 3a; 10-371 Olsztyn</t>
  </si>
  <si>
    <t xml:space="preserve">drewno, żelbeton</t>
  </si>
  <si>
    <t xml:space="preserve">zły</t>
  </si>
  <si>
    <t xml:space="preserve">Budynek OSP Tuławki</t>
  </si>
  <si>
    <t xml:space="preserve">109/2009/1808</t>
  </si>
  <si>
    <t xml:space="preserve">brak danych ok.. 1980</t>
  </si>
  <si>
    <t xml:space="preserve">Tuławki 15 b</t>
  </si>
  <si>
    <t xml:space="preserve">gazbeton</t>
  </si>
  <si>
    <t xml:space="preserve">Budynek świetlicy Spręcowo</t>
  </si>
  <si>
    <t xml:space="preserve">107/2011/136</t>
  </si>
  <si>
    <t xml:space="preserve">świetlica wiejska</t>
  </si>
  <si>
    <t xml:space="preserve">Spręcowo 106</t>
  </si>
  <si>
    <t xml:space="preserve">Budynek świetlicy w Tuławkach</t>
  </si>
  <si>
    <t xml:space="preserve">107/2011/137</t>
  </si>
  <si>
    <t xml:space="preserve">modern. 2010r</t>
  </si>
  <si>
    <t xml:space="preserve">Tuławki 14</t>
  </si>
  <si>
    <t xml:space="preserve">Budynek w Gadach 24a (1/2 budynku)</t>
  </si>
  <si>
    <t xml:space="preserve">108/2016/330</t>
  </si>
  <si>
    <t xml:space="preserve">masarnia</t>
  </si>
  <si>
    <t xml:space="preserve">Gady 24a</t>
  </si>
  <si>
    <t xml:space="preserve">Żelbetonowa, papa</t>
  </si>
  <si>
    <t xml:space="preserve">Ośrodek Rzemiosł Zapomnianych w Gadach</t>
  </si>
  <si>
    <t xml:space="preserve">107/2016/97</t>
  </si>
  <si>
    <t xml:space="preserve">Gady 47a</t>
  </si>
  <si>
    <t xml:space="preserve">Budynek świetlicy we Frączkach</t>
  </si>
  <si>
    <t xml:space="preserve">109/2009/1980</t>
  </si>
  <si>
    <t xml:space="preserve">Frączki 11</t>
  </si>
  <si>
    <t xml:space="preserve">konstrukcja drewniana, eternit</t>
  </si>
  <si>
    <t xml:space="preserve">Budynek świetlicy w Ługwałdzie</t>
  </si>
  <si>
    <t xml:space="preserve">109/2011/131</t>
  </si>
  <si>
    <t xml:space="preserve">Ługwałd 11</t>
  </si>
  <si>
    <t xml:space="preserve">Budynek świetlicy w Bukwałdzie</t>
  </si>
  <si>
    <t xml:space="preserve">109/2009/1751</t>
  </si>
  <si>
    <t xml:space="preserve">Bukwałd 12</t>
  </si>
  <si>
    <t xml:space="preserve">Budynek świetlicy w Barkwedzie</t>
  </si>
  <si>
    <t xml:space="preserve">107/2011/139</t>
  </si>
  <si>
    <t xml:space="preserve">Barkweda 14</t>
  </si>
  <si>
    <t xml:space="preserve">Budynek mieszkalny sklep Spręcowo 37</t>
  </si>
  <si>
    <t xml:space="preserve">110/2011/133</t>
  </si>
  <si>
    <t xml:space="preserve">mieszkania, sklep</t>
  </si>
  <si>
    <t xml:space="preserve">Spręcowo 37</t>
  </si>
  <si>
    <t xml:space="preserve">Budynek świetlicy Sętal 24</t>
  </si>
  <si>
    <t xml:space="preserve">109/2009/1773</t>
  </si>
  <si>
    <t xml:space="preserve">Sętal 24</t>
  </si>
  <si>
    <t xml:space="preserve">Dachówka</t>
  </si>
  <si>
    <t xml:space="preserve">Budynek świetlicy Sętal 25</t>
  </si>
  <si>
    <t xml:space="preserve">Sętal 25</t>
  </si>
  <si>
    <t xml:space="preserve">Papa</t>
  </si>
  <si>
    <t xml:space="preserve">Budynek świetlicy w Zalbkach -  Myki 18</t>
  </si>
  <si>
    <t xml:space="preserve">107/2012/101</t>
  </si>
  <si>
    <t xml:space="preserve">Myki 18</t>
  </si>
  <si>
    <t xml:space="preserve">Budynek świetlicy w Różnowie 17</t>
  </si>
  <si>
    <t xml:space="preserve">Różnowo 17</t>
  </si>
  <si>
    <t xml:space="preserve"> </t>
  </si>
  <si>
    <t xml:space="preserve">Budynek ZOZ z lokalem mieszkalnym  Tuławki</t>
  </si>
  <si>
    <t xml:space="preserve">106/2011//124</t>
  </si>
  <si>
    <t xml:space="preserve">budynek opieki zdrowotnej</t>
  </si>
  <si>
    <t xml:space="preserve">modern. 2011</t>
  </si>
  <si>
    <t xml:space="preserve">Tuławki 37</t>
  </si>
  <si>
    <t xml:space="preserve">j.w.</t>
  </si>
  <si>
    <t xml:space="preserve">Targowisko Wiejskie Mój Rynek w Dywitach</t>
  </si>
  <si>
    <t xml:space="preserve">107/2013/102</t>
  </si>
  <si>
    <t xml:space="preserve">budynek usługowy</t>
  </si>
  <si>
    <t xml:space="preserve">modern. 2013r.</t>
  </si>
  <si>
    <t xml:space="preserve">ul.Jana Pawła II 2H; 11-001 Dywity</t>
  </si>
  <si>
    <t xml:space="preserve">konstrukcja drewniana</t>
  </si>
  <si>
    <t xml:space="preserve">konstrukcja drewniana dachówka</t>
  </si>
  <si>
    <t xml:space="preserve">dobra</t>
  </si>
  <si>
    <t xml:space="preserve">Kompleks moje Boisko Orlik w Kieźlinach</t>
  </si>
  <si>
    <t xml:space="preserve">obiekt sportowy </t>
  </si>
  <si>
    <t xml:space="preserve">gaśnice, hydrant zewnetrzny</t>
  </si>
  <si>
    <t xml:space="preserve">Kieżliny 1B; 10-371  Olsztyn</t>
  </si>
  <si>
    <t xml:space="preserve">konstrukcja drewniana blachodachówka </t>
  </si>
  <si>
    <t xml:space="preserve">Boisko wielofunkcyjne w Dywitach</t>
  </si>
  <si>
    <t xml:space="preserve">modern. 2015</t>
  </si>
  <si>
    <t xml:space="preserve">Przystań Kajajkowa Brąswałd </t>
  </si>
  <si>
    <t xml:space="preserve">pomost z małą architektura </t>
  </si>
  <si>
    <t xml:space="preserve">dz. nr 225  obręb Brąswałd</t>
  </si>
  <si>
    <t xml:space="preserve">Teren rekreacyjny -jezioro w Dywitach</t>
  </si>
  <si>
    <t xml:space="preserve">pomost </t>
  </si>
  <si>
    <t xml:space="preserve">tak </t>
  </si>
  <si>
    <t xml:space="preserve">dz. nr 295  obręb Dywity</t>
  </si>
  <si>
    <t xml:space="preserve">Pomost drewniany na jeziorze Wadąg przy plaży w Słupach</t>
  </si>
  <si>
    <t xml:space="preserve">pomost drewniany</t>
  </si>
  <si>
    <t xml:space="preserve">jezioro Wadąg</t>
  </si>
  <si>
    <t xml:space="preserve">Budynek Brąswałd 18 Izba Pamięci kolektor słoneczny wartość 88 266,01</t>
  </si>
  <si>
    <t xml:space="preserve">obiekt kulturalno - oświatowy</t>
  </si>
  <si>
    <t xml:space="preserve">1930 modernizacja 2009</t>
  </si>
  <si>
    <t xml:space="preserve"> Brąswałd 18</t>
  </si>
  <si>
    <t xml:space="preserve">konstrukcja drewniana dachówka </t>
  </si>
  <si>
    <t xml:space="preserve">Kieźliny ul. Staffa 3/22 Biblioteka</t>
  </si>
  <si>
    <t xml:space="preserve">107/2013/104</t>
  </si>
  <si>
    <t xml:space="preserve">biblioteka </t>
  </si>
  <si>
    <t xml:space="preserve">Kieźliny ul. Staffa 3/22</t>
  </si>
  <si>
    <t xml:space="preserve">cegła </t>
  </si>
  <si>
    <t xml:space="preserve">żelbetowy</t>
  </si>
  <si>
    <t xml:space="preserve">Budynek świetlicy w Nowych Włókach</t>
  </si>
  <si>
    <t xml:space="preserve">107/2012/112</t>
  </si>
  <si>
    <t xml:space="preserve">Nowe Włóki 5a</t>
  </si>
  <si>
    <t xml:space="preserve">Świetlica wiejska w Słupach</t>
  </si>
  <si>
    <t xml:space="preserve">122/2014/13</t>
  </si>
  <si>
    <t xml:space="preserve">brak danych ok.. 1960</t>
  </si>
  <si>
    <t xml:space="preserve">Słupy 44</t>
  </si>
  <si>
    <t xml:space="preserve">betonowy, papa</t>
  </si>
  <si>
    <t xml:space="preserve">Świetlica wiejska w Gradkach</t>
  </si>
  <si>
    <t xml:space="preserve">107/2016/424</t>
  </si>
  <si>
    <t xml:space="preserve">Gradki 32b</t>
  </si>
  <si>
    <t xml:space="preserve">cegła, kamień</t>
  </si>
  <si>
    <t xml:space="preserve">Skate park w Różnowie</t>
  </si>
  <si>
    <t xml:space="preserve">skatepark</t>
  </si>
  <si>
    <t xml:space="preserve">Różnowo</t>
  </si>
  <si>
    <t xml:space="preserve">Budynek gospodarczy na płycie betonowej w skate park'u w Różnowie</t>
  </si>
  <si>
    <t xml:space="preserve">użytkowy</t>
  </si>
  <si>
    <t xml:space="preserve">zgodnie z przepisami ppoz</t>
  </si>
  <si>
    <t xml:space="preserve">Budynek Ośrodka Zdrowia Dywity</t>
  </si>
  <si>
    <t xml:space="preserve">106/2011/125</t>
  </si>
  <si>
    <t xml:space="preserve">ok.. 1978; </t>
  </si>
  <si>
    <t xml:space="preserve">gaśnice, alarm</t>
  </si>
  <si>
    <t xml:space="preserve">Dywity, ul. Jeżynowa 16</t>
  </si>
  <si>
    <t xml:space="preserve">blachodachówka</t>
  </si>
  <si>
    <t xml:space="preserve">Budynek SUW Barkweda</t>
  </si>
  <si>
    <t xml:space="preserve">109/2009/1737</t>
  </si>
  <si>
    <t xml:space="preserve">stacja uzdatniania wody</t>
  </si>
  <si>
    <t xml:space="preserve"> Barkweda</t>
  </si>
  <si>
    <t xml:space="preserve">Budynek SUW Bukwałd</t>
  </si>
  <si>
    <t xml:space="preserve">109/2009/1752</t>
  </si>
  <si>
    <t xml:space="preserve">Bukwałd</t>
  </si>
  <si>
    <t xml:space="preserve">Budynek SUW Dywity</t>
  </si>
  <si>
    <t xml:space="preserve">109/2009/1757</t>
  </si>
  <si>
    <t xml:space="preserve">Dywity</t>
  </si>
  <si>
    <t xml:space="preserve">Budynek SUW Gradki</t>
  </si>
  <si>
    <t xml:space="preserve">109/2009/1762</t>
  </si>
  <si>
    <t xml:space="preserve">Gradki</t>
  </si>
  <si>
    <t xml:space="preserve">Budynek SUW Ługwałd</t>
  </si>
  <si>
    <t xml:space="preserve">109/2009/1766</t>
  </si>
  <si>
    <t xml:space="preserve"> Ługwałd</t>
  </si>
  <si>
    <t xml:space="preserve">Budynek SUW Różnowo</t>
  </si>
  <si>
    <t xml:space="preserve">109/2009/1772</t>
  </si>
  <si>
    <t xml:space="preserve">Budynek SUW Sętal</t>
  </si>
  <si>
    <t xml:space="preserve">109/2009/1801</t>
  </si>
  <si>
    <t xml:space="preserve">Sętal</t>
  </si>
  <si>
    <t xml:space="preserve">bardzo dobry</t>
  </si>
  <si>
    <t xml:space="preserve">Budynek SUW Słupy</t>
  </si>
  <si>
    <t xml:space="preserve">109/2009/1803</t>
  </si>
  <si>
    <t xml:space="preserve">Słupy</t>
  </si>
  <si>
    <t xml:space="preserve">Budynek SUW Tuławki</t>
  </si>
  <si>
    <t xml:space="preserve">109/2009/1809</t>
  </si>
  <si>
    <t xml:space="preserve">Tuławki</t>
  </si>
  <si>
    <t xml:space="preserve">Budynek mieszkalny Brąswałd 7</t>
  </si>
  <si>
    <t xml:space="preserve">110/2009/1811</t>
  </si>
  <si>
    <t xml:space="preserve">budynek mieszkalny</t>
  </si>
  <si>
    <t xml:space="preserve"> Brąswałd 7</t>
  </si>
  <si>
    <t xml:space="preserve">Budynek mieszkalny Brąswałd 13</t>
  </si>
  <si>
    <t xml:space="preserve">1102009/1813</t>
  </si>
  <si>
    <t xml:space="preserve"> Brąswałd 13</t>
  </si>
  <si>
    <t xml:space="preserve">Budynek mieszkalny Brąswałd 36</t>
  </si>
  <si>
    <t xml:space="preserve">110/2009/1814</t>
  </si>
  <si>
    <t xml:space="preserve">Brąswałd 36</t>
  </si>
  <si>
    <t xml:space="preserve">Budynek mieszkalny Brąswałd 45</t>
  </si>
  <si>
    <t xml:space="preserve">110/2009/1815</t>
  </si>
  <si>
    <t xml:space="preserve">Brąswałd 45</t>
  </si>
  <si>
    <t xml:space="preserve">Budynek mieszkalny Brąswałd 50</t>
  </si>
  <si>
    <t xml:space="preserve">110/2009/1816</t>
  </si>
  <si>
    <t xml:space="preserve">Brąswałd 50</t>
  </si>
  <si>
    <t xml:space="preserve">Budynek mieszkalny Brąswałd 52</t>
  </si>
  <si>
    <t xml:space="preserve">110/2009/1817</t>
  </si>
  <si>
    <t xml:space="preserve"> Brąswałd 52</t>
  </si>
  <si>
    <t xml:space="preserve">Budynek mieszkalny Bukwałd 36</t>
  </si>
  <si>
    <t xml:space="preserve">110/2009/1820</t>
  </si>
  <si>
    <t xml:space="preserve">Bukwałd 36</t>
  </si>
  <si>
    <t xml:space="preserve">Budynek mieszkalny Bukwałd 37a</t>
  </si>
  <si>
    <t xml:space="preserve">110/2009/1821</t>
  </si>
  <si>
    <t xml:space="preserve">Bukwałd 37a</t>
  </si>
  <si>
    <t xml:space="preserve">Budynek mieszkalny Bukwałd 67</t>
  </si>
  <si>
    <t xml:space="preserve">110/2009/1822</t>
  </si>
  <si>
    <t xml:space="preserve"> Bukwałd 67</t>
  </si>
  <si>
    <t xml:space="preserve">Budynek mieszkalny Dąbrówka Wielka</t>
  </si>
  <si>
    <t xml:space="preserve">110/2009/1823</t>
  </si>
  <si>
    <t xml:space="preserve">Dąbrówka Wielka</t>
  </si>
  <si>
    <t xml:space="preserve">Budynek mieszkalny Dywity ul. Olsztyńska 41</t>
  </si>
  <si>
    <t xml:space="preserve">110/2009/1824</t>
  </si>
  <si>
    <t xml:space="preserve">Dywity ul. Olsztyńska 41</t>
  </si>
  <si>
    <t xml:space="preserve">Budynek mieszkalny Nowe Włóki 22</t>
  </si>
  <si>
    <t xml:space="preserve">110/2009/1827</t>
  </si>
  <si>
    <t xml:space="preserve">Nowe Włóki 22</t>
  </si>
  <si>
    <t xml:space="preserve">Budynek mieszkalny Nowe Włóki 29a</t>
  </si>
  <si>
    <t xml:space="preserve">110/2009/1828</t>
  </si>
  <si>
    <t xml:space="preserve">Nowe Włóki 29a</t>
  </si>
  <si>
    <t xml:space="preserve">Budynek mieszkalny  Nowe Włóki 29</t>
  </si>
  <si>
    <t xml:space="preserve">110/2009/1829</t>
  </si>
  <si>
    <t xml:space="preserve">Nowe Włóki 29</t>
  </si>
  <si>
    <t xml:space="preserve">Budynek mieszkalny Ługwałd 19</t>
  </si>
  <si>
    <t xml:space="preserve">110/2009/1830</t>
  </si>
  <si>
    <t xml:space="preserve">Ługwałd 19</t>
  </si>
  <si>
    <t xml:space="preserve">Budynek mieszkalny Plutki 3</t>
  </si>
  <si>
    <t xml:space="preserve">110/2009/1831</t>
  </si>
  <si>
    <t xml:space="preserve">Plutki 3</t>
  </si>
  <si>
    <t xml:space="preserve">Budynek mieszkalny Różnowo 22</t>
  </si>
  <si>
    <t xml:space="preserve">110/2009/1832</t>
  </si>
  <si>
    <t xml:space="preserve">Różnowo 22</t>
  </si>
  <si>
    <t xml:space="preserve">Budynek mieszkalny Różnowo 74</t>
  </si>
  <si>
    <t xml:space="preserve">110/2009/1834</t>
  </si>
  <si>
    <t xml:space="preserve"> Różnowo 74</t>
  </si>
  <si>
    <t xml:space="preserve">Budynek mieszkalny Tuławki 18</t>
  </si>
  <si>
    <t xml:space="preserve">110/2009/1836</t>
  </si>
  <si>
    <t xml:space="preserve"> Tuławki 18</t>
  </si>
  <si>
    <t xml:space="preserve">Budynek mieszkalny Tuławki 39</t>
  </si>
  <si>
    <t xml:space="preserve">110/2009/1844</t>
  </si>
  <si>
    <t xml:space="preserve">Tuławki 39</t>
  </si>
  <si>
    <t xml:space="preserve">Budynek mieszkalny Tuławki 49</t>
  </si>
  <si>
    <t xml:space="preserve">110/2009/1845</t>
  </si>
  <si>
    <t xml:space="preserve"> Tuławki 49</t>
  </si>
  <si>
    <t xml:space="preserve">Budynek mieszkalny Dywity ul. Jana Pawła II 1</t>
  </si>
  <si>
    <t xml:space="preserve">110/2009/1985</t>
  </si>
  <si>
    <t xml:space="preserve">Dywity ul. Jana Pawła II 1</t>
  </si>
  <si>
    <t xml:space="preserve">Budynek mieszkalny Rożnowo 17</t>
  </si>
  <si>
    <t xml:space="preserve">110/2009/1987</t>
  </si>
  <si>
    <t xml:space="preserve"> Rożnowo 17</t>
  </si>
  <si>
    <t xml:space="preserve">Budynek mieszkalny Tuławki 43d</t>
  </si>
  <si>
    <t xml:space="preserve">110/2009/1988</t>
  </si>
  <si>
    <t xml:space="preserve"> Tuławki 43d</t>
  </si>
  <si>
    <t xml:space="preserve">Kontenery socjalne Sętal</t>
  </si>
  <si>
    <t xml:space="preserve">110/2016/170</t>
  </si>
  <si>
    <t xml:space="preserve">RAZEM</t>
  </si>
  <si>
    <t xml:space="preserve">Tabela nr 3 - Wykaz sprzętu elektronicznego w Gminie Dywity</t>
  </si>
  <si>
    <t xml:space="preserve">Wykaz sprzętu elektronicznego stacjonarnego</t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Drukarka  1182</t>
  </si>
  <si>
    <t xml:space="preserve">Drukarka  1183</t>
  </si>
  <si>
    <t xml:space="preserve">Drukarka  1184</t>
  </si>
  <si>
    <t xml:space="preserve">Drukarka wielolunkcyjna   1214</t>
  </si>
  <si>
    <t xml:space="preserve">kserokopiarka Kyocera  ST-260</t>
  </si>
  <si>
    <t xml:space="preserve">Zasilacz serwerowy 1223</t>
  </si>
  <si>
    <t xml:space="preserve">Modem 6 szt</t>
  </si>
  <si>
    <t xml:space="preserve">Komputer 1257</t>
  </si>
  <si>
    <t xml:space="preserve">komputer HP 6000 8400 1264</t>
  </si>
  <si>
    <t xml:space="preserve">komputer HP 6000 e5700 win 6 szt od nr 1259 do 1263</t>
  </si>
  <si>
    <t xml:space="preserve">Drukarka KYOCERA 2035   1273</t>
  </si>
  <si>
    <t xml:space="preserve">Komputer 1275</t>
  </si>
  <si>
    <t xml:space="preserve">Monitor  1276</t>
  </si>
  <si>
    <t xml:space="preserve">Niszczarka  Fellowes 99ci</t>
  </si>
  <si>
    <t xml:space="preserve">Infokiosk ST -256</t>
  </si>
  <si>
    <t xml:space="preserve">Kopiarka Konica-Minolta  1285</t>
  </si>
  <si>
    <t xml:space="preserve">Urządzenia sieciowe (Netgear, Switch 48x1GB 4xSFR+)</t>
  </si>
  <si>
    <t xml:space="preserve">Komputer DELLST-263</t>
  </si>
  <si>
    <t xml:space="preserve">Ekran diodowy reklamowo-informacyjny ST 264</t>
  </si>
  <si>
    <t xml:space="preserve">Kopiarka KONICA Minolta  1285/14</t>
  </si>
  <si>
    <t xml:space="preserve">Zasilacz awaryjny UPS 1304/14</t>
  </si>
  <si>
    <t xml:space="preserve">Drukarka laserowa Xerox  3250 – 1 szt 1541/14</t>
  </si>
  <si>
    <t xml:space="preserve">Drukarka laserowa Xerox  3250 – 1 szt 1542/14</t>
  </si>
  <si>
    <t xml:space="preserve">Drukarka laserowa Xerox  3250 – 1 szt 1543/14</t>
  </si>
  <si>
    <t xml:space="preserve">Monitor DELL19” - 3 szt.  1544/14; 1545/14, 1551/14</t>
  </si>
  <si>
    <t xml:space="preserve">Komputer Fujitsu Esprimo  1547/14</t>
  </si>
  <si>
    <t xml:space="preserve">Monitor LG LED 22” - 2 szt. 1548/14;  1549/14</t>
  </si>
  <si>
    <t xml:space="preserve">Komputer DELL 780 – 2 szt   .1555/15; 1556/</t>
  </si>
  <si>
    <t xml:space="preserve">Komputer Lenovo 1557</t>
  </si>
  <si>
    <t xml:space="preserve">Monitor DELL 19” -  1 szt.  1558</t>
  </si>
  <si>
    <t xml:space="preserve">Niszczarka OPUS VS 1202 CD 1561</t>
  </si>
  <si>
    <t xml:space="preserve">Komputer DELL T 3500 z monitorem DelL23”  1562</t>
  </si>
  <si>
    <t xml:space="preserve">Monitor DELL 21,5” P2211  1570</t>
  </si>
  <si>
    <t xml:space="preserve">Niszczarka HSM Classic 102 1587</t>
  </si>
  <si>
    <t xml:space="preserve">Niszczarka HSM Securio  `1597</t>
  </si>
  <si>
    <t xml:space="preserve">Drukarka laserowa Kmita -3szt  1583/15;1584/15;1585</t>
  </si>
  <si>
    <t xml:space="preserve">Kopiarka RICOH MP 161  1600</t>
  </si>
  <si>
    <t xml:space="preserve">Kserokopiarka  RICOH MP 40000  ST 491-265</t>
  </si>
  <si>
    <t xml:space="preserve">Komputer DELL PREC T 5500  ST.491-266</t>
  </si>
  <si>
    <t xml:space="preserve">Zestaw: komputer,monitor, drukarka, skaner,ups</t>
  </si>
  <si>
    <t xml:space="preserve">Zasilacz awaryjny UPS ST.491-276</t>
  </si>
  <si>
    <t xml:space="preserve">Serwer HP DL380 Gen 9 8SFF</t>
  </si>
  <si>
    <t xml:space="preserve">Zestaw komputerowy 1625</t>
  </si>
  <si>
    <t xml:space="preserve">Drukarka laserowa Kyocera FS-2100 1634</t>
  </si>
  <si>
    <t xml:space="preserve">Drukarka laserowa Kyocera FS-2100 1635</t>
  </si>
  <si>
    <t xml:space="preserve">Drukarka laserowa Kyocera FS-1061 1636</t>
  </si>
  <si>
    <t xml:space="preserve">Drukarka laserowa Kyocera FS-1061 1637</t>
  </si>
  <si>
    <t xml:space="preserve">Drukarka laserowa Kyocera FS-1061 1638</t>
  </si>
  <si>
    <t xml:space="preserve">Drukarka MEFA 1639</t>
  </si>
  <si>
    <t xml:space="preserve">Drukarka Kyocera 3900 - 2 szt.</t>
  </si>
  <si>
    <t xml:space="preserve">Niszczarka HSM Securio 1658</t>
  </si>
  <si>
    <t xml:space="preserve">Komputer DELL 1659</t>
  </si>
  <si>
    <t xml:space="preserve">Monitor DELL 24" U2414 - 2szt. 1660; 1661</t>
  </si>
  <si>
    <t xml:space="preserve">Monitor DELL 23" - 3 szt.</t>
  </si>
  <si>
    <t xml:space="preserve">Komputer DELL Optiplex 7010 1684</t>
  </si>
  <si>
    <t xml:space="preserve">Monitor Lenovo 22"</t>
  </si>
  <si>
    <t xml:space="preserve">Niszczarka Kobra +1SS6 1690/16</t>
  </si>
  <si>
    <t xml:space="preserve">Niszczarka Kobra +1CC4 1698/16</t>
  </si>
  <si>
    <t xml:space="preserve">Komputer DELL Optiplex 7010 1702/16</t>
  </si>
  <si>
    <t xml:space="preserve">Monitor Fujitsu 23" 1703/16</t>
  </si>
  <si>
    <t xml:space="preserve">Niszczarka HSM Securio 1801/17</t>
  </si>
  <si>
    <t xml:space="preserve">Drukarka Kyocera P3045</t>
  </si>
  <si>
    <t xml:space="preserve">Drukarka Kycoera P3050</t>
  </si>
  <si>
    <t xml:space="preserve">Drukarka Kyocera P3055</t>
  </si>
  <si>
    <t xml:space="preserve">2. Przedszkole Samorządowe w Kieźlinach </t>
  </si>
  <si>
    <t xml:space="preserve">Komputer HP-674</t>
  </si>
  <si>
    <t xml:space="preserve">Monitor SAMSUNG</t>
  </si>
  <si>
    <t xml:space="preserve">Zestaw: Komputer SLC Home 57, monitor Philips, klawiatura, mysz, pakiet OLP OfficeStol 2013.</t>
  </si>
  <si>
    <t xml:space="preserve">Urządzenie wielofunkcyjne HP DESK JET 2545</t>
  </si>
  <si>
    <t xml:space="preserve">3. Przedszkole Samorządowe w Dywitach</t>
  </si>
  <si>
    <t xml:space="preserve">Komputer HP  Pavilion p6-2110ewi3-2120 4GB 1TB HD7450-1GB W7HP</t>
  </si>
  <si>
    <t xml:space="preserve">Monitor 23" LED HP 2311xSE</t>
  </si>
  <si>
    <t xml:space="preserve">Wieża Philips DCM 3020/12  3 szt. /zakup rady rodziców/</t>
  </si>
  <si>
    <t xml:space="preserve">Rzutnik</t>
  </si>
  <si>
    <t xml:space="preserve">Drukarka HP Color LaserJet Pro MFP M176n</t>
  </si>
  <si>
    <t xml:space="preserve">4. Przedszkole Samorządowe w Słupach</t>
  </si>
  <si>
    <t xml:space="preserve">Monitor</t>
  </si>
  <si>
    <t xml:space="preserve">Komputer</t>
  </si>
  <si>
    <t xml:space="preserve">Kserokopiarka Ricoh</t>
  </si>
  <si>
    <t xml:space="preserve">5.Szkoła Podstawowa w Bukwałdzie </t>
  </si>
  <si>
    <t xml:space="preserve">Zestaw komputerowy NTT</t>
  </si>
  <si>
    <t xml:space="preserve">Zestaw komputerowy G1610</t>
  </si>
  <si>
    <t xml:space="preserve">Zestaw komputerowy LENOVO S2000 Tower</t>
  </si>
  <si>
    <t xml:space="preserve">6. Szkoła Podstawowa w Spręcowie</t>
  </si>
  <si>
    <t xml:space="preserve">Kserokopiarka Conica</t>
  </si>
  <si>
    <t xml:space="preserve">Zestaw komputerowy (sekretariat)</t>
  </si>
  <si>
    <t xml:space="preserve">Komputer A1452GB</t>
  </si>
  <si>
    <t xml:space="preserve">Telewizor samsung VE 32 F 5500</t>
  </si>
  <si>
    <t xml:space="preserve">Projektor BenQ</t>
  </si>
  <si>
    <t xml:space="preserve">Projektor Vivitek</t>
  </si>
  <si>
    <t xml:space="preserve">Komputer stacjonarny Lenovo</t>
  </si>
  <si>
    <t xml:space="preserve">Komputer Deli</t>
  </si>
  <si>
    <t xml:space="preserve">7. Szkoła Podstawowa w Tuławkach</t>
  </si>
  <si>
    <t xml:space="preserve">Filia Szkoła Podstawowa w Frączkach</t>
  </si>
  <si>
    <t xml:space="preserve">Projektor BenQ MS513 </t>
  </si>
  <si>
    <t xml:space="preserve">Pracownia językowa 10 stanowisk </t>
  </si>
  <si>
    <t xml:space="preserve">Tablica inter. MyBoard 84 DTO-i78 C</t>
  </si>
  <si>
    <t xml:space="preserve">projektor BenQ MX505</t>
  </si>
  <si>
    <t xml:space="preserve">Komputer Fujiitsu C710 i3 Win Pro Coa </t>
  </si>
  <si>
    <t xml:space="preserve">Szkoła Podstawowa w Tuławkach - Szkoła Podstawowa</t>
  </si>
  <si>
    <t xml:space="preserve">kolumna estradowa - 2 sztuki</t>
  </si>
  <si>
    <t xml:space="preserve">kserokopiarka Canon IR 2270</t>
  </si>
  <si>
    <t xml:space="preserve">Projektor Ricoh </t>
  </si>
  <si>
    <t xml:space="preserve">Zestaw interaktywny </t>
  </si>
  <si>
    <t xml:space="preserve">Generator dzwonków GD30</t>
  </si>
  <si>
    <t xml:space="preserve">Szkoła Podstawowa w Tuławkach - Gimnazjum</t>
  </si>
  <si>
    <t xml:space="preserve">brak danych</t>
  </si>
  <si>
    <t xml:space="preserve">Zestaw komputerowy Dell 3110+ Monitor 19 H </t>
  </si>
  <si>
    <t xml:space="preserve">Kserokopiarka Canon IR 3225N</t>
  </si>
  <si>
    <t xml:space="preserve">OGÓŁEM</t>
  </si>
  <si>
    <t xml:space="preserve">8. Szkoła Podstawowa w Dywitach</t>
  </si>
  <si>
    <t xml:space="preserve">Szkoła Podstawowa w Dywitach - Gimnazjum Publiczna</t>
  </si>
  <si>
    <t xml:space="preserve">komputer DELL Optiplex (poleasingowy) - zestaw </t>
  </si>
  <si>
    <t xml:space="preserve">wieża LG</t>
  </si>
  <si>
    <t xml:space="preserve">kserokopiarka CANON IR 2520</t>
  </si>
  <si>
    <t xml:space="preserve">komputer DELL Otiplex 755</t>
  </si>
  <si>
    <t xml:space="preserve">Panel LCD 20" DELL</t>
  </si>
  <si>
    <t xml:space="preserve">projektor BENQ Mx 520</t>
  </si>
  <si>
    <t xml:space="preserve">komputer</t>
  </si>
  <si>
    <t xml:space="preserve">projektor BENQ PJ mx 522</t>
  </si>
  <si>
    <t xml:space="preserve">komputer Dell Optiplex</t>
  </si>
  <si>
    <t xml:space="preserve">panel LCD 18,5 LG led</t>
  </si>
  <si>
    <t xml:space="preserve">głośniki</t>
  </si>
  <si>
    <t xml:space="preserve">Dell Komputer</t>
  </si>
  <si>
    <t xml:space="preserve">tablica interaktywna</t>
  </si>
  <si>
    <t xml:space="preserve">projektor</t>
  </si>
  <si>
    <t xml:space="preserve">głośniki Modecon</t>
  </si>
  <si>
    <t xml:space="preserve">pisak interaktywny do Dual</t>
  </si>
  <si>
    <t xml:space="preserve">Ładowarka II pen2016209,10</t>
  </si>
  <si>
    <t xml:space="preserve">Szkoła Podstawowa w Dywitach - Szkoła Podstawowa im. Gazety Olsztyńskiej</t>
  </si>
  <si>
    <t xml:space="preserve">kserokopiarka CANON IR 1022iF</t>
  </si>
  <si>
    <t xml:space="preserve">telewizor TV 3D LED </t>
  </si>
  <si>
    <t xml:space="preserve">komputer SLC PRIME i 10 HD</t>
  </si>
  <si>
    <t xml:space="preserve">komputer DELL Gx620TPN</t>
  </si>
  <si>
    <t xml:space="preserve">komputer DELL Optiplex </t>
  </si>
  <si>
    <t xml:space="preserve">rzutnik </t>
  </si>
  <si>
    <t xml:space="preserve">tablica WIT</t>
  </si>
  <si>
    <t xml:space="preserve">rzutnik MULTI 01</t>
  </si>
  <si>
    <t xml:space="preserve">projektor NEC V 260</t>
  </si>
  <si>
    <t xml:space="preserve">tablica interaktywna </t>
  </si>
  <si>
    <t xml:space="preserve">tablica interaktywna ESPRIT</t>
  </si>
  <si>
    <t xml:space="preserve">projektor multimedialny NEC</t>
  </si>
  <si>
    <t xml:space="preserve">projektor multimedialny </t>
  </si>
  <si>
    <t xml:space="preserve">Niszczarka</t>
  </si>
  <si>
    <t xml:space="preserve">drukarka BROTHER</t>
  </si>
  <si>
    <t xml:space="preserve">rzutnik</t>
  </si>
  <si>
    <t xml:space="preserve">Telewizor LG</t>
  </si>
  <si>
    <t xml:space="preserve">tablica interaktywna Esprit</t>
  </si>
  <si>
    <t xml:space="preserve">projektor Esprit</t>
  </si>
  <si>
    <t xml:space="preserve">tablica interaktywna ADAx82</t>
  </si>
  <si>
    <t xml:space="preserve">ekran ścienny 145x155</t>
  </si>
  <si>
    <t xml:space="preserve">monitor samsung</t>
  </si>
  <si>
    <t xml:space="preserve">komputer SLC 120216</t>
  </si>
  <si>
    <t xml:space="preserve">komputer SLC 1202162</t>
  </si>
  <si>
    <t xml:space="preserve">komputer Dell Optiplex  780</t>
  </si>
  <si>
    <t xml:space="preserve">Dell 390 i 3 WIN7 PRO + Komp</t>
  </si>
  <si>
    <t xml:space="preserve">Tablica interaktywna Esprit</t>
  </si>
  <si>
    <t xml:space="preserve">9. Gminny Ośrodek Kultury </t>
  </si>
  <si>
    <t xml:space="preserve">komputer PC NTT G620/4GB/500</t>
  </si>
  <si>
    <t xml:space="preserve">zestaw komputerowy nr 80168004096 +monitor</t>
  </si>
  <si>
    <t xml:space="preserve">zestaw komputerowy nr 80174004190</t>
  </si>
  <si>
    <t xml:space="preserve">zestaw komputerowy nr 80156003855</t>
  </si>
  <si>
    <t xml:space="preserve">zestaw komputerowy nr 801740004189</t>
  </si>
  <si>
    <t xml:space="preserve">zestaw komputerowy nr 8016800408210</t>
  </si>
  <si>
    <t xml:space="preserve">zestaw komputerowy nr 80174004213</t>
  </si>
  <si>
    <t xml:space="preserve">zestaw komputerowy nr 80174004218</t>
  </si>
  <si>
    <t xml:space="preserve">drukarka nr DSCX 4720FNBSA</t>
  </si>
  <si>
    <t xml:space="preserve">projektor DELL 12095</t>
  </si>
  <si>
    <t xml:space="preserve">urządzenie dla niepełnosprawnych (5 elementów)</t>
  </si>
  <si>
    <t xml:space="preserve">zestaw komputerowy  FUJITSU LIFEBOOK AH532/G21 GL AH532MPAB2PL</t>
  </si>
  <si>
    <t xml:space="preserve">komputer ACER AIO Z1620</t>
  </si>
  <si>
    <t xml:space="preserve">komputer AIO Samsung DP 50 A2D</t>
  </si>
  <si>
    <t xml:space="preserve">sieciowy serwer Plik SYNOLOGY DS.2014 </t>
  </si>
  <si>
    <t xml:space="preserve">kopiarka  KonicaMinoltaC-252</t>
  </si>
  <si>
    <t xml:space="preserve">Komputer Asus Aii ET 2230 IUK</t>
  </si>
  <si>
    <t xml:space="preserve">Monitor IIYAMA PROLITE</t>
  </si>
  <si>
    <t xml:space="preserve">Urządzenie wielofunkcyjneEPSON L655</t>
  </si>
  <si>
    <t xml:space="preserve">10. Gminny Ośrodek Pomocy Społecznej </t>
  </si>
  <si>
    <t xml:space="preserve">Zestaw komputerowy - UG Dywity pok. 21</t>
  </si>
  <si>
    <t xml:space="preserve">Kserokopiarka Canon IR 1022A</t>
  </si>
  <si>
    <t xml:space="preserve">Zestaw komputerowy CRZL-4-0907 4-49-491/2014</t>
  </si>
  <si>
    <t xml:space="preserve">Zestaw komputerowy CRZL-4-908 4-49-491/2014</t>
  </si>
  <si>
    <t xml:space="preserve">Niszczarka Shredcut 8260 cc</t>
  </si>
  <si>
    <t xml:space="preserve">zestaw komputerowy z urządzeniem wielofunkcyjnym i UPS</t>
  </si>
  <si>
    <t xml:space="preserve">Drukarka HP Color LJ PRO 400 M451</t>
  </si>
  <si>
    <t xml:space="preserve">Serwer</t>
  </si>
  <si>
    <t xml:space="preserve">Monitor DEL 23" - 3 szt.  (517,44zł za sztukę)</t>
  </si>
  <si>
    <t xml:space="preserve">SWITCH GS 1100-16</t>
  </si>
  <si>
    <t xml:space="preserve">Dysk WP Red Pro - 5 szt. ( cena za sztukę 643,81zł)</t>
  </si>
  <si>
    <t xml:space="preserve">Serwery plików</t>
  </si>
  <si>
    <t xml:space="preserve">Kopiarka Konica Minolta</t>
  </si>
  <si>
    <t xml:space="preserve">Kopiarka Brather</t>
  </si>
  <si>
    <t xml:space="preserve">Niszczarka Cobra</t>
  </si>
  <si>
    <t xml:space="preserve">Wykaz sprzętu elektronicznego przenośnego </t>
  </si>
  <si>
    <t xml:space="preserve">Kasa fiskalna 1147</t>
  </si>
  <si>
    <t xml:space="preserve">Laptop 1172</t>
  </si>
  <si>
    <t xml:space="preserve">Cyfrowe programatory astronomiczne 3 szt.</t>
  </si>
  <si>
    <t xml:space="preserve">Radio 1173</t>
  </si>
  <si>
    <t xml:space="preserve">Skaner częstotliwości</t>
  </si>
  <si>
    <t xml:space="preserve">Telefon 1149</t>
  </si>
  <si>
    <t xml:space="preserve">Notebook Dell 1162 Domański</t>
  </si>
  <si>
    <t xml:space="preserve">Telefon komórkowy 1211</t>
  </si>
  <si>
    <t xml:space="preserve">Telefon komórkowy 1212</t>
  </si>
  <si>
    <t xml:space="preserve">Telefon 1188</t>
  </si>
  <si>
    <t xml:space="preserve">Telefon 1187</t>
  </si>
  <si>
    <t xml:space="preserve">Telefon 1218</t>
  </si>
  <si>
    <t xml:space="preserve">Telefon 1219</t>
  </si>
  <si>
    <t xml:space="preserve">Tablet 1209</t>
  </si>
  <si>
    <t xml:space="preserve">Tablet 1210</t>
  </si>
  <si>
    <t xml:space="preserve">Pamięci masowe (NAS) ST 258</t>
  </si>
  <si>
    <t xml:space="preserve">Telefon bezprzewodowy 1228</t>
  </si>
  <si>
    <t xml:space="preserve">Laptop1266</t>
  </si>
  <si>
    <t xml:space="preserve">Laptop 1248</t>
  </si>
  <si>
    <t xml:space="preserve">Laptop 1249</t>
  </si>
  <si>
    <t xml:space="preserve">Laptop  1250</t>
  </si>
  <si>
    <t xml:space="preserve">Aparat fotograficzny 1252</t>
  </si>
  <si>
    <t xml:space="preserve">Telefon 1278</t>
  </si>
  <si>
    <t xml:space="preserve">Telefon Panasonic 1279</t>
  </si>
  <si>
    <t xml:space="preserve">Komputer Laptop z monitorem 1346</t>
  </si>
  <si>
    <t xml:space="preserve">Telefon Gigaset1349</t>
  </si>
  <si>
    <t xml:space="preserve">Telefon bezprzewodowy Panasonic  1350</t>
  </si>
  <si>
    <t xml:space="preserve">Telefon bezprzewodowy Panasonic  1351</t>
  </si>
  <si>
    <t xml:space="preserve">Komputer laptop 11,6” HP Pavilion 1552</t>
  </si>
  <si>
    <t xml:space="preserve">Telefon bezprzewodowy Panasonic  1560</t>
  </si>
  <si>
    <t xml:space="preserve">Zestaw muzyczny  1575</t>
  </si>
  <si>
    <t xml:space="preserve">Tablet KTABT -1000 TAMDO  1576</t>
  </si>
  <si>
    <t xml:space="preserve">Laptop DELL Latitude 1581</t>
  </si>
  <si>
    <t xml:space="preserve">Laptop Lenovo T420 1614</t>
  </si>
  <si>
    <t xml:space="preserve">Element dekoracyjny świecący</t>
  </si>
  <si>
    <t xml:space="preserve">Telefon bezprzewodowy Panasonic 1622</t>
  </si>
  <si>
    <t xml:space="preserve">Skaner ręczny</t>
  </si>
  <si>
    <t xml:space="preserve">Telefon bezprzewodowy Panasonic 1656</t>
  </si>
  <si>
    <t xml:space="preserve">Telefon bezprzewodowy Panasonic 1657</t>
  </si>
  <si>
    <t xml:space="preserve">Telefon bezprzewodowy Panasonic 1670</t>
  </si>
  <si>
    <t xml:space="preserve">Aparat fotograficzny Canon 1705/16</t>
  </si>
  <si>
    <t xml:space="preserve">Nawigacja NavRoad 1793/17</t>
  </si>
  <si>
    <t xml:space="preserve">Telefon bezprzewodowy Panasonic 1811/17</t>
  </si>
  <si>
    <t xml:space="preserve">Telefon bezprzewodowy Panasonic 1812/17</t>
  </si>
  <si>
    <t xml:space="preserve">Telefon bezprzewodowy Panasonic 1813/17</t>
  </si>
  <si>
    <t xml:space="preserve">Drukarka etykiet GODEX RT200 1814/17</t>
  </si>
  <si>
    <t xml:space="preserve">Terminal/Kolektor danych 1815/17</t>
  </si>
  <si>
    <t xml:space="preserve">Projektor BENQ MS 500+</t>
  </si>
  <si>
    <t xml:space="preserve">Ekran multimedialny</t>
  </si>
  <si>
    <t xml:space="preserve">Radiomagnetofon SONY</t>
  </si>
  <si>
    <t xml:space="preserve">Aparat cyfrowy NIKON VMA990E1 COOLPIX</t>
  </si>
  <si>
    <t xml:space="preserve">Radimagnetofon SONY</t>
  </si>
  <si>
    <t xml:space="preserve">Zestaw: Laptop Not Lenovo Essential B 590 15,6", torba, pakiet OLP OfficeStol 2013.</t>
  </si>
  <si>
    <t xml:space="preserve">Aparat telefoniczny Panasonic </t>
  </si>
  <si>
    <t xml:space="preserve">Sprzęt nagłaśniający</t>
  </si>
  <si>
    <t xml:space="preserve">Odtwarzacz CD/USB SONY ZSPS5OB</t>
  </si>
  <si>
    <t xml:space="preserve">Odtwarzacz CD/USB SONY ZSPS5OW</t>
  </si>
  <si>
    <t xml:space="preserve">Gramofon HYKKER VINTAGE SOUND</t>
  </si>
  <si>
    <t xml:space="preserve">laptop</t>
  </si>
  <si>
    <t xml:space="preserve">brak danych </t>
  </si>
  <si>
    <t xml:space="preserve">Telefon Nokia</t>
  </si>
  <si>
    <t xml:space="preserve">dyktafon</t>
  </si>
  <si>
    <t xml:space="preserve">wzmacniacz</t>
  </si>
  <si>
    <t xml:space="preserve">telefon ZTE BLADE A310</t>
  </si>
  <si>
    <t xml:space="preserve">5. Szkoła Podstawowa w Bukwałdzie </t>
  </si>
  <si>
    <t xml:space="preserve">Laptop TOSHIBA</t>
  </si>
  <si>
    <t xml:space="preserve">Projektor EPSON</t>
  </si>
  <si>
    <t xml:space="preserve">Tablet samsung</t>
  </si>
  <si>
    <t xml:space="preserve">Tablet Samsung</t>
  </si>
  <si>
    <t xml:space="preserve">Laptop KASUNO</t>
  </si>
  <si>
    <t xml:space="preserve">Laptop HP</t>
  </si>
  <si>
    <t xml:space="preserve">ProjektorBENQ</t>
  </si>
  <si>
    <t xml:space="preserve">Projektor BENQ</t>
  </si>
  <si>
    <t xml:space="preserve">Laptop LENOWO</t>
  </si>
  <si>
    <t xml:space="preserve">Laptop Quad Acer </t>
  </si>
  <si>
    <t xml:space="preserve">Skaner Canon LIDE 120</t>
  </si>
  <si>
    <t xml:space="preserve">Laptop LENIVO G50-30</t>
  </si>
  <si>
    <t xml:space="preserve">projektor ACER</t>
  </si>
  <si>
    <t xml:space="preserve">Laptop LENOVO</t>
  </si>
  <si>
    <t xml:space="preserve">Rzutnik multimedialny</t>
  </si>
  <si>
    <t xml:space="preserve">Aparat fotograficzny Fuji FinepiX BLA </t>
  </si>
  <si>
    <t xml:space="preserve">Radiomagnetofon blaupunkt</t>
  </si>
  <si>
    <t xml:space="preserve">Netbook Lenovo</t>
  </si>
  <si>
    <t xml:space="preserve">Notebook</t>
  </si>
  <si>
    <t xml:space="preserve">Notebook Toshiba</t>
  </si>
  <si>
    <t xml:space="preserve">projektor benq MS513</t>
  </si>
  <si>
    <t xml:space="preserve">Laptop Lenowo</t>
  </si>
  <si>
    <t xml:space="preserve">aparat cyfrowy AGFA Selecta 16-3D</t>
  </si>
  <si>
    <t xml:space="preserve">projektor BENQ MS510</t>
  </si>
  <si>
    <t xml:space="preserve">notebook toshiba</t>
  </si>
  <si>
    <t xml:space="preserve">notebook Acer PackardBell TS11-HR-077PL</t>
  </si>
  <si>
    <t xml:space="preserve">notebook Acer</t>
  </si>
  <si>
    <t xml:space="preserve">Kolumna aktywna</t>
  </si>
  <si>
    <t xml:space="preserve">Laptop Not Dell Inspirion 3543</t>
  </si>
  <si>
    <t xml:space="preserve">Tablet Kruger &amp; Matz Eagle 1064 ( 4 szt.)</t>
  </si>
  <si>
    <t xml:space="preserve">Głośniki Media - Tech MT3143 BR - 8 szt. </t>
  </si>
  <si>
    <t xml:space="preserve">Laptop Lenovo IDEAPAD 110, System Operacyjny WIN 10 + myszka + klawiatura (30 szt.) </t>
  </si>
  <si>
    <t xml:space="preserve">notebook Lenovo </t>
  </si>
  <si>
    <t xml:space="preserve">Instrument klawiszowy Yamaha PSR S670 </t>
  </si>
  <si>
    <t xml:space="preserve">Zestaw komputerowy Dell 3110 + Monitor 19 H</t>
  </si>
  <si>
    <t xml:space="preserve">Szkoła Podstawowa w Dywitach - Gimnazjum Publiczne</t>
  </si>
  <si>
    <t xml:space="preserve">philips radioodtwarzacz</t>
  </si>
  <si>
    <t xml:space="preserve">radiootwarzacz Philips</t>
  </si>
  <si>
    <t xml:space="preserve">radiootwarzacz Grundig RCD 1440 chrom</t>
  </si>
  <si>
    <t xml:space="preserve">notebook lenovo</t>
  </si>
  <si>
    <t xml:space="preserve">laptop Lenovo</t>
  </si>
  <si>
    <t xml:space="preserve">telefon NOKIA 301</t>
  </si>
  <si>
    <t xml:space="preserve">telefon NOKIA lumia</t>
  </si>
  <si>
    <t xml:space="preserve">radiomagnetofo Philipse</t>
  </si>
  <si>
    <t xml:space="preserve">konsola xbox 360</t>
  </si>
  <si>
    <t xml:space="preserve">kamera do wideorozmów</t>
  </si>
  <si>
    <t xml:space="preserve">radiomagnetofon</t>
  </si>
  <si>
    <t xml:space="preserve">Laptop </t>
  </si>
  <si>
    <t xml:space="preserve">Laptop Dell</t>
  </si>
  <si>
    <t xml:space="preserve">radioodtwarzacz Philips</t>
  </si>
  <si>
    <t xml:space="preserve">radiomagnetofon Philips</t>
  </si>
  <si>
    <t xml:space="preserve">Laptop Asus</t>
  </si>
  <si>
    <t xml:space="preserve">miniwieża Samsung </t>
  </si>
  <si>
    <t xml:space="preserve">laptop 15 Acer</t>
  </si>
  <si>
    <t xml:space="preserve">powermikser YAMAHA</t>
  </si>
  <si>
    <t xml:space="preserve">kolumna YAMAHA S 115 - 2 szt.</t>
  </si>
  <si>
    <t xml:space="preserve">mikrofon PROEL bezprzewodowy</t>
  </si>
  <si>
    <t xml:space="preserve">laserowy czytnik kodów kreskowych</t>
  </si>
  <si>
    <t xml:space="preserve">Rower stacjonarny  Kettler</t>
  </si>
  <si>
    <t xml:space="preserve">laptop SAMSUNG series 5 NP. </t>
  </si>
  <si>
    <t xml:space="preserve">laptop TOSHIBA SATELITE C850-16W</t>
  </si>
  <si>
    <t xml:space="preserve">radiomagnetofon JVS</t>
  </si>
  <si>
    <t xml:space="preserve">YAMAHA PSR-S650 PORTATONE</t>
  </si>
  <si>
    <t xml:space="preserve">laptop ASUS x551CA-SX024V</t>
  </si>
  <si>
    <t xml:space="preserve">tablet 10" ASUS Transformer</t>
  </si>
  <si>
    <t xml:space="preserve">Czytnik karty mikroprocesorowe</t>
  </si>
  <si>
    <t xml:space="preserve">Procesor efektów ALESIS MIROVERB</t>
  </si>
  <si>
    <t xml:space="preserve">Mikser YAMAHA MG 206C</t>
  </si>
  <si>
    <t xml:space="preserve">Kolumna Yamaha DXR-15</t>
  </si>
  <si>
    <t xml:space="preserve">Kolumna Yamaha DXR-10</t>
  </si>
  <si>
    <t xml:space="preserve">Mikrofon SHURE SM 58</t>
  </si>
  <si>
    <t xml:space="preserve">Mikrofon RODE M3</t>
  </si>
  <si>
    <t xml:space="preserve">Mikrofon SHURE BLX 24E</t>
  </si>
  <si>
    <t xml:space="preserve">Mikrofon AKG WMS 40</t>
  </si>
  <si>
    <t xml:space="preserve">CAMEO MULTII PAR LED </t>
  </si>
  <si>
    <t xml:space="preserve">MULTICOR ADAM ALL K12C10</t>
  </si>
  <si>
    <t xml:space="preserve">Niszczarka HS 102.2        </t>
  </si>
  <si>
    <t xml:space="preserve">2015  </t>
  </si>
  <si>
    <t xml:space="preserve">Drukarka HPOJ 1350         </t>
  </si>
  <si>
    <t xml:space="preserve">Kolumna Yamaha DX 15 Powerd Speaker Subwoofet</t>
  </si>
  <si>
    <t xml:space="preserve">Mikrofon AKG DRUM-SET SESSION </t>
  </si>
  <si>
    <t xml:space="preserve">Mikrofon SHURE BLX </t>
  </si>
  <si>
    <t xml:space="preserve">Notebook ACER AS E5-5736</t>
  </si>
  <si>
    <t xml:space="preserve">LUSTRZANKA CYFROWA CANON EOS 700D</t>
  </si>
  <si>
    <t xml:space="preserve">terminal mobilny ACER TMB 113E</t>
  </si>
  <si>
    <t xml:space="preserve">Wykaz monitoringu wizyjnego</t>
  </si>
  <si>
    <t xml:space="preserve">Kamera BSC-DM4130 - 2 szt. Wewnątrz budynku</t>
  </si>
  <si>
    <t xml:space="preserve">Rejestrator BSC-DVR0801QE z dyskiem HDD 1TB Wewnątrz budynku</t>
  </si>
  <si>
    <t xml:space="preserve">2. Szkoła Podstawowa w Tuławkach</t>
  </si>
  <si>
    <t xml:space="preserve">Rejestrator, 3 kamery zewnętrzne, 4 kamery wewnętrzne  BOSCH 600</t>
  </si>
  <si>
    <t xml:space="preserve">3. Szkoła Podstawowa w Dywitach</t>
  </si>
  <si>
    <t xml:space="preserve">Rejestrator Turbo HD Mikvision</t>
  </si>
  <si>
    <t xml:space="preserve">Dysk HDD Purple </t>
  </si>
  <si>
    <t xml:space="preserve">STARKE Termos 1,6/konf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Dywity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Suma ubezpieczenia (wartość pojazdu z VAT)</t>
  </si>
  <si>
    <t xml:space="preserve">Wyposażenie dodatkowe</t>
  </si>
  <si>
    <t xml:space="preserve">Okres ubezpieczenia 
OC i NW</t>
  </si>
  <si>
    <t xml:space="preserve">Okres ubezpieczenia 
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Mercedes Benz </t>
  </si>
  <si>
    <t xml:space="preserve">LP 709</t>
  </si>
  <si>
    <t xml:space="preserve">Nr podw. 31405314451440</t>
  </si>
  <si>
    <t xml:space="preserve">NOL98CF</t>
  </si>
  <si>
    <t xml:space="preserve">Specjalny – pożarniczy</t>
  </si>
  <si>
    <t xml:space="preserve">autopompa </t>
  </si>
  <si>
    <t xml:space="preserve">15.01.2018
15.01.2019
15.01.2020</t>
  </si>
  <si>
    <t xml:space="preserve">14.01.2019
14.01.2020
14.01.2021</t>
  </si>
  <si>
    <t xml:space="preserve">x</t>
  </si>
  <si>
    <t xml:space="preserve">Renault</t>
  </si>
  <si>
    <t xml:space="preserve">Midlum 300.14 4x4</t>
  </si>
  <si>
    <t xml:space="preserve"> VF644BHM000002745</t>
  </si>
  <si>
    <t xml:space="preserve">NOL 55587</t>
  </si>
  <si>
    <t xml:space="preserve">autopompa maszt wyciągarka </t>
  </si>
  <si>
    <t xml:space="preserve">27-11-2014</t>
  </si>
  <si>
    <t xml:space="preserve">27.11.2018
27.11.2019
27.11.2020</t>
  </si>
  <si>
    <t xml:space="preserve">26.11.2019
26.11.2020
26.11.2021</t>
  </si>
  <si>
    <t xml:space="preserve">STAR </t>
  </si>
  <si>
    <t xml:space="preserve">Nr podw. 59981</t>
  </si>
  <si>
    <t xml:space="preserve">OLB 788X</t>
  </si>
  <si>
    <t xml:space="preserve"> 01.01.2018
01.01.2019
01.01.2020</t>
  </si>
  <si>
    <t xml:space="preserve">31.12.2018
31.12.2019
31.12.2020</t>
  </si>
  <si>
    <t xml:space="preserve">MAN TGM</t>
  </si>
  <si>
    <t xml:space="preserve">13.290 4x4</t>
  </si>
  <si>
    <t xml:space="preserve">WMAN36ZZ1BY265972</t>
  </si>
  <si>
    <t xml:space="preserve">NOL30078</t>
  </si>
  <si>
    <t xml:space="preserve">19.09.2018
19.09.2019
19.09.2020</t>
  </si>
  <si>
    <t xml:space="preserve">18.09.2019
18.09.2020
18.09.2021</t>
  </si>
  <si>
    <t xml:space="preserve">Niewiadów</t>
  </si>
  <si>
    <t xml:space="preserve">B750-7B-D2013V</t>
  </si>
  <si>
    <t xml:space="preserve">SWNB7500070030034</t>
  </si>
  <si>
    <t xml:space="preserve">NOL55TV</t>
  </si>
  <si>
    <t xml:space="preserve">przyczepka</t>
  </si>
  <si>
    <t xml:space="preserve">17.08.2018
17.08.2019
17.08.2020</t>
  </si>
  <si>
    <t xml:space="preserve">16.08.2019
16.08.2020
16.08.2021</t>
  </si>
  <si>
    <t xml:space="preserve">Niewiadów </t>
  </si>
  <si>
    <t xml:space="preserve">P400</t>
  </si>
  <si>
    <t xml:space="preserve">SWNB75000D0067941</t>
  </si>
  <si>
    <t xml:space="preserve">NOL8M59</t>
  </si>
  <si>
    <t xml:space="preserve">przyczepka lekka</t>
  </si>
  <si>
    <t xml:space="preserve">13-10-2015</t>
  </si>
  <si>
    <t xml:space="preserve">13.10.2018
13.10.2019
13.10.2020</t>
  </si>
  <si>
    <t xml:space="preserve">12.10.2019
12.10.2020
12.10.2021</t>
  </si>
  <si>
    <t xml:space="preserve">Zeppia </t>
  </si>
  <si>
    <t xml:space="preserve">S Cymerman </t>
  </si>
  <si>
    <t xml:space="preserve">SV9PC400XA1GK1040</t>
  </si>
  <si>
    <t xml:space="preserve">NOL4H10</t>
  </si>
  <si>
    <t xml:space="preserve">przyczepa lekka </t>
  </si>
  <si>
    <t xml:space="preserve">14.05.2018
14.05.2019
14.05.2020</t>
  </si>
  <si>
    <t xml:space="preserve">13.05.2019
13.05.2020
13.05.2021</t>
  </si>
  <si>
    <t xml:space="preserve">Neprtun</t>
  </si>
  <si>
    <t xml:space="preserve">Remorque 5</t>
  </si>
  <si>
    <t xml:space="preserve">SXETK263NGS000023</t>
  </si>
  <si>
    <t xml:space="preserve">NOL 1P75</t>
  </si>
  <si>
    <t xml:space="preserve">przyczepa ciężarowa </t>
  </si>
  <si>
    <t xml:space="preserve">01.03.2018
01.03.2019
01.03.2020</t>
  </si>
  <si>
    <t xml:space="preserve">28.03.2019
28.03.2020
28.03.2021</t>
  </si>
  <si>
    <t xml:space="preserve">1a. Ochotnicza Straż Kieźliny  Regon: 511394549</t>
  </si>
  <si>
    <t xml:space="preserve">NOL40022</t>
  </si>
  <si>
    <t xml:space="preserve">08.01.2018
08.01.2019
08.01.2020</t>
  </si>
  <si>
    <t xml:space="preserve">07.01.2019
07.01.2020
07.01.2021</t>
  </si>
  <si>
    <t xml:space="preserve">INNA MARKA </t>
  </si>
  <si>
    <t xml:space="preserve">CW41</t>
  </si>
  <si>
    <t xml:space="preserve">N28002</t>
  </si>
  <si>
    <t xml:space="preserve">30.10.2018
30.10.2019
30.10.2020</t>
  </si>
  <si>
    <t xml:space="preserve">29.10.2019
30.10.2020
30.10.2021</t>
  </si>
  <si>
    <t xml:space="preserve">TSA </t>
  </si>
  <si>
    <t xml:space="preserve">HL-900 40</t>
  </si>
  <si>
    <t xml:space="preserve">NOL 1M83</t>
  </si>
  <si>
    <t xml:space="preserve">04-08-2014</t>
  </si>
  <si>
    <t xml:space="preserve">01.08.2018
01.08.2019
01.08.2020</t>
  </si>
  <si>
    <t xml:space="preserve">31.07.2019
31.07.2020
31.07.2021</t>
  </si>
  <si>
    <t xml:space="preserve">Jelcz</t>
  </si>
  <si>
    <t xml:space="preserve">L090M/S</t>
  </si>
  <si>
    <t xml:space="preserve">SUJ09010050000494</t>
  </si>
  <si>
    <t xml:space="preserve">NOL27MW</t>
  </si>
  <si>
    <t xml:space="preserve">gimbus</t>
  </si>
  <si>
    <t xml:space="preserve">42+2</t>
  </si>
  <si>
    <t xml:space="preserve">18.01.2018
18.01.2019
18.01.2020</t>
  </si>
  <si>
    <t xml:space="preserve">17.01.2019
17.01.2020
17.01.2021</t>
  </si>
  <si>
    <t xml:space="preserve">Citroen</t>
  </si>
  <si>
    <t xml:space="preserve"> C15</t>
  </si>
  <si>
    <t xml:space="preserve">VFZUDPPOOYk204664</t>
  </si>
  <si>
    <t xml:space="preserve">NOLE 437</t>
  </si>
  <si>
    <t xml:space="preserve">ciężarowy</t>
  </si>
  <si>
    <t xml:space="preserve">18.10.2000</t>
  </si>
  <si>
    <t xml:space="preserve">1700 kg</t>
  </si>
  <si>
    <t xml:space="preserve">1710 kg</t>
  </si>
  <si>
    <t xml:space="preserve">18.10.2018
18.10.2019
18.10.2020</t>
  </si>
  <si>
    <t xml:space="preserve">17.10.2019
17.10.2020
17.10.2021</t>
  </si>
  <si>
    <t xml:space="preserve">Traffic </t>
  </si>
  <si>
    <t xml:space="preserve">VF1JLAHA68V323646</t>
  </si>
  <si>
    <t xml:space="preserve">NOL04412</t>
  </si>
  <si>
    <t xml:space="preserve">Osobowy,do przewozu os. Niepełnosprawnych</t>
  </si>
  <si>
    <t xml:space="preserve">17.07.2018 
17.07.2019
17.07.2020</t>
  </si>
  <si>
    <t xml:space="preserve">16.07.2019
16.07.2020
16.07.2021</t>
  </si>
  <si>
    <t xml:space="preserve">Tabela nr 5 - Szkodowość w Gminie Dywity</t>
  </si>
  <si>
    <t xml:space="preserve">Informacje o szkodach w ostatnich 3 latach</t>
  </si>
  <si>
    <t xml:space="preserve">l.p.</t>
  </si>
  <si>
    <t xml:space="preserve">Data szkody</t>
  </si>
  <si>
    <t xml:space="preserve">Ryzyko</t>
  </si>
  <si>
    <t xml:space="preserve">Jednostka</t>
  </si>
  <si>
    <t xml:space="preserve">Suma wypłaconych odszkodowań</t>
  </si>
  <si>
    <t xml:space="preserve">Krótki opis szkód</t>
  </si>
  <si>
    <t xml:space="preserve">18-03-2015</t>
  </si>
  <si>
    <t xml:space="preserve">OC ogólne</t>
  </si>
  <si>
    <t xml:space="preserve">uszkodzenie pompy LUTZ PP 41-L-DLHC należącej do KMPSP w Olsztynie podczas uzupełniania środka pianotwórczego do zbiornika pojazdu OSP Spręcowo</t>
  </si>
  <si>
    <t xml:space="preserve">15-08-2015</t>
  </si>
  <si>
    <t xml:space="preserve">zalanie działki w wyniku awarii wodociągowej</t>
  </si>
  <si>
    <t xml:space="preserve">10-05-2016</t>
  </si>
  <si>
    <t xml:space="preserve">NNW</t>
  </si>
  <si>
    <t xml:space="preserve">nieszczęśliwy wypadek lub nagłe zachorowanie </t>
  </si>
  <si>
    <t xml:space="preserve">19-05-2016</t>
  </si>
  <si>
    <t xml:space="preserve">OC dróg</t>
  </si>
  <si>
    <t xml:space="preserve">uszkodzenie pojazdu (szyba) wskutek uderzenia kamienia spod kosiarki, podczas wykaszania trawy na poboczu przez pracownika UG</t>
  </si>
  <si>
    <t xml:space="preserve">21-12-2016</t>
  </si>
  <si>
    <t xml:space="preserve">NNW </t>
  </si>
  <si>
    <t xml:space="preserve">Gmina Dywity </t>
  </si>
  <si>
    <t xml:space="preserve">05-01-2017</t>
  </si>
  <si>
    <t xml:space="preserve">AC</t>
  </si>
  <si>
    <t xml:space="preserve">Zespół Szkół w Tuławkach</t>
  </si>
  <si>
    <t xml:space="preserve">Uszkodzenie pojazdu na drodze, która nie została prawidłowo odśnieżona</t>
  </si>
  <si>
    <t xml:space="preserve">30-03-2017</t>
  </si>
  <si>
    <t xml:space="preserve">Mienie od ognia i innych zdarzeń</t>
  </si>
  <si>
    <t xml:space="preserve">Uszkodzenie słupa oświetleniowego wraz z latarnią.</t>
  </si>
  <si>
    <t xml:space="preserve">Szkodowość na podstawie raportu Ubezpieczyciela z dnia 22.08.2017</t>
  </si>
  <si>
    <t xml:space="preserve">Tabela nr 6</t>
  </si>
  <si>
    <t xml:space="preserve">INFORMACJA O MAJĄTKU TRWAŁYM</t>
  </si>
  <si>
    <t xml:space="preserve">Urządzenia i wyposażenie</t>
  </si>
  <si>
    <t xml:space="preserve">W tym zbiory bibioteczne</t>
  </si>
  <si>
    <t xml:space="preserve">Szkoła Podstawowa w Spręcowo</t>
  </si>
  <si>
    <t xml:space="preserve">Razem</t>
  </si>
  <si>
    <t xml:space="preserve">Tabela nr 7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Rozdrabniacz do gałęzi</t>
  </si>
  <si>
    <t xml:space="preserve">GTS 900G</t>
  </si>
  <si>
    <t xml:space="preserve">9 KM</t>
  </si>
  <si>
    <t xml:space="preserve">Gmina Dywity</t>
  </si>
  <si>
    <t xml:space="preserve">Odsnieżarka </t>
  </si>
  <si>
    <t xml:space="preserve">B8S</t>
  </si>
  <si>
    <t xml:space="preserve">Pilarka spalinowa  Stihl</t>
  </si>
  <si>
    <t xml:space="preserve">MS 251</t>
  </si>
  <si>
    <t xml:space="preserve">Wiertarka Makita</t>
  </si>
  <si>
    <t xml:space="preserve">650 W</t>
  </si>
  <si>
    <t xml:space="preserve">Wiertarko - wkrętarka </t>
  </si>
  <si>
    <t xml:space="preserve">14,4 V</t>
  </si>
  <si>
    <t xml:space="preserve">Szlifierka kątowa Makita</t>
  </si>
  <si>
    <t xml:space="preserve">125 mm</t>
  </si>
  <si>
    <t xml:space="preserve">Urzadzenie do cięcia terakoty z chłodzeniem wodą</t>
  </si>
  <si>
    <t xml:space="preserve">GA 9020R</t>
  </si>
  <si>
    <t xml:space="preserve">Wiertarko wkrętarka </t>
  </si>
  <si>
    <t xml:space="preserve">12V</t>
  </si>
  <si>
    <t xml:space="preserve">Zagęszczarka do gruntu</t>
  </si>
  <si>
    <t xml:space="preserve">PCX 500H</t>
  </si>
  <si>
    <t xml:space="preserve">Pług snieżny Fiskars</t>
  </si>
  <si>
    <t xml:space="preserve">Wiertarka udarowa </t>
  </si>
  <si>
    <t xml:space="preserve">Spawarka Nornica</t>
  </si>
  <si>
    <t xml:space="preserve">Szlifierka kątowa </t>
  </si>
  <si>
    <t xml:space="preserve">Młot udarowo - obrotowy</t>
  </si>
  <si>
    <t xml:space="preserve">Urzadzenie wielofunkcyjne z agregatem koszacym i szczotką</t>
  </si>
  <si>
    <t xml:space="preserve">Pilarka tarczowa </t>
  </si>
  <si>
    <t xml:space="preserve">DBR 67</t>
  </si>
  <si>
    <t xml:space="preserve">GWS 10 - 125</t>
  </si>
  <si>
    <t xml:space="preserve">1000 W</t>
  </si>
  <si>
    <t xml:space="preserve">Młotowiertarka </t>
  </si>
  <si>
    <t xml:space="preserve">DH 24 PC2</t>
  </si>
  <si>
    <t xml:space="preserve">Piła stołowa Cedima </t>
  </si>
  <si>
    <t xml:space="preserve">Odsnieżarka STEm 13070E</t>
  </si>
  <si>
    <t xml:space="preserve">Manometr SEBA </t>
  </si>
  <si>
    <t xml:space="preserve">Pilarka Stihl </t>
  </si>
  <si>
    <t xml:space="preserve"> MS 181CBE</t>
  </si>
  <si>
    <t xml:space="preserve">Zamiatarka Hertmasz z koszem</t>
  </si>
  <si>
    <t xml:space="preserve">GS 100 V-ZK</t>
  </si>
  <si>
    <t xml:space="preserve">Agregat pradotwórczy</t>
  </si>
  <si>
    <t xml:space="preserve">Agropart</t>
  </si>
  <si>
    <t xml:space="preserve">Nożyce spalinowe do żywopłotu</t>
  </si>
  <si>
    <t xml:space="preserve">Mieszacz wodno-powietrzny</t>
  </si>
  <si>
    <t xml:space="preserve">ARD-3 fi=800mm</t>
  </si>
  <si>
    <t xml:space="preserve">Kompresor olejowy 50l</t>
  </si>
  <si>
    <t xml:space="preserve">2015</t>
  </si>
  <si>
    <t xml:space="preserve">Chłodziarka</t>
  </si>
  <si>
    <t xml:space="preserve">Zmywarka BOSCH</t>
  </si>
  <si>
    <t xml:space="preserve">Kosa spalinowa</t>
  </si>
  <si>
    <t xml:space="preserve">Fs460C-EM Stihl</t>
  </si>
  <si>
    <t xml:space="preserve">2016</t>
  </si>
  <si>
    <t xml:space="preserve">Kosiarka spalinowa</t>
  </si>
  <si>
    <t xml:space="preserve">MB 248.3I.Viking</t>
  </si>
  <si>
    <t xml:space="preserve">2. Przedszkole Samorządowe w Dywitach </t>
  </si>
  <si>
    <t xml:space="preserve">kocioł grzewczy gazowy CO</t>
  </si>
  <si>
    <t xml:space="preserve">ariston</t>
  </si>
  <si>
    <t xml:space="preserve">tak kotłownia</t>
  </si>
  <si>
    <t xml:space="preserve">  Dywity ul .Jana Pawła II 6</t>
  </si>
  <si>
    <t xml:space="preserve">Bojler elektr. Atlantic</t>
  </si>
  <si>
    <t xml:space="preserve">bojler elektr. Kospel</t>
  </si>
  <si>
    <t xml:space="preserve">tak piwnica</t>
  </si>
  <si>
    <t xml:space="preserve">3. Przedszkole Samorządowe w Słupach</t>
  </si>
  <si>
    <t xml:space="preserve">Zmywarka</t>
  </si>
  <si>
    <t xml:space="preserve">LOZAMET ZKU-1020 303821/2015F</t>
  </si>
  <si>
    <t xml:space="preserve">Łódzkie Zakłady Metalowe LOZamet</t>
  </si>
  <si>
    <t xml:space="preserve">Siła, zabezpieczenia</t>
  </si>
  <si>
    <t xml:space="preserve">PrzedszkoleSamorządowe w Słupach</t>
  </si>
  <si>
    <t xml:space="preserve">Obieraczka do ziemniaków</t>
  </si>
  <si>
    <t xml:space="preserve">SKBZ 12L</t>
  </si>
  <si>
    <t xml:space="preserve">ALBO-Olsztyn</t>
  </si>
  <si>
    <t xml:space="preserve">siła, zabezpieczenia</t>
  </si>
  <si>
    <t xml:space="preserve">3. Szkoła Podstawowa w Tuławkach</t>
  </si>
  <si>
    <t xml:space="preserve">kocioł grzewczy </t>
  </si>
  <si>
    <t xml:space="preserve">250 kW</t>
  </si>
  <si>
    <t xml:space="preserve">Moderator Hajnówka</t>
  </si>
  <si>
    <t xml:space="preserve">150 kW</t>
  </si>
  <si>
    <t xml:space="preserve">Moderator Hajnówka </t>
  </si>
  <si>
    <t xml:space="preserve">4. Gminny Ośrodek Kultury </t>
  </si>
  <si>
    <t xml:space="preserve">schodołaz mk3</t>
  </si>
  <si>
    <t xml:space="preserve">130 kg</t>
  </si>
  <si>
    <t xml:space="preserve">SAB TECHNOLOGY FRO</t>
  </si>
  <si>
    <t xml:space="preserve">UŻYTKOWANIE ZGODNE Z INSTRUKCJĄ</t>
  </si>
  <si>
    <t xml:space="preserve">ul.Osztyńska 28, Dywity</t>
  </si>
  <si>
    <t xml:space="preserve">Tabela nr 8</t>
  </si>
  <si>
    <t xml:space="preserve">WYKAZ LOKALIZACJI, W KTÓRYCH PROWADZONA JEST DZIAŁALNOŚĆ ORAZ LOKALIZACJI, GDZIE ZNAJDUJE SIĘ MIENIE NALEŻĄCE DO JEDNOSTEK GMINY DYWITY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Przedszkole Samorządowe w Dywitach </t>
  </si>
  <si>
    <t xml:space="preserve">11-001 Dywity, ul.Spółdzielcza 4 (budynek Zespołu Szkół)</t>
  </si>
  <si>
    <t xml:space="preserve">gaśnica proszkowa 1, hydrant wewnętrzny 1, monitoring szkoły</t>
  </si>
  <si>
    <t xml:space="preserve">2 Przedszkole Samorządowe w Słupach</t>
  </si>
  <si>
    <t xml:space="preserve">hydranty-2, gaśnice proszkowe -3 na parterze -kraty w oknie</t>
  </si>
  <si>
    <t xml:space="preserve">Szkoła Podstawowa i Gimnazjum w Tuławkach, Tuławki 31</t>
  </si>
  <si>
    <t xml:space="preserve"> (Szkoła Podstawowa w Tuławkach Filia we Frączkach)</t>
  </si>
  <si>
    <t xml:space="preserve">Sala gimnastyczna przy Rolniczej Spółdzielni Produkcyjnej we Frączkach, Frączki 9</t>
  </si>
  <si>
    <t xml:space="preserve">ul.Spółdzielcza 4, Dywity (Biblioteka Publiczna)</t>
  </si>
  <si>
    <t xml:space="preserve"> gaśnice, monitoring,alarm</t>
  </si>
  <si>
    <t xml:space="preserve">ul.Staffa  3, KIEŹLINY (Filia Biblioteczna)</t>
  </si>
  <si>
    <t xml:space="preserve">gaśnice, </t>
  </si>
  <si>
    <t xml:space="preserve">Sętal  (Filia Biblioteczna w budynku świetlicy wiejskiej)</t>
  </si>
  <si>
    <t xml:space="preserve">monitoring, gaśnice</t>
  </si>
  <si>
    <t xml:space="preserve">Gady 43A (Ośrodek Rzemiosł Zapomnianych)</t>
  </si>
  <si>
    <t xml:space="preserve">gaśnice, monitorng</t>
  </si>
  <si>
    <t xml:space="preserve">ul.Olsztyńska 28, Dywity  (Gminny Ośrodek Kultury - siedziba główna)</t>
  </si>
  <si>
    <t xml:space="preserve">gaśnice, kraty, hydrant, monitoring pracowni komputerowej</t>
  </si>
  <si>
    <t xml:space="preserve">5. Gminny Ośrodek Pomocy Społecznej</t>
  </si>
  <si>
    <t xml:space="preserve">11-001 Dywity, Tuławki 10A</t>
  </si>
  <si>
    <t xml:space="preserve">gaśnica proszkowa - 2 szt., monitoring budynku</t>
  </si>
  <si>
    <t xml:space="preserve">11-001 Dywity, ul. Olsztyńska 32 - Urząd Gminy pok. 21</t>
  </si>
  <si>
    <t xml:space="preserve">monitoring budynk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  <numFmt numFmtId="167" formatCode="@"/>
    <numFmt numFmtId="168" formatCode="#,##0.00&quot; zł&quot;"/>
    <numFmt numFmtId="169" formatCode="#,##0.00"/>
    <numFmt numFmtId="170" formatCode="_-* #,##0.00&quot; zł&quot;_-;\-* #,##0.00&quot; zł&quot;_-;_-* \-??&quot; zł&quot;_-;_-@_-"/>
    <numFmt numFmtId="171" formatCode="#,##0.00\ [$zł-415];[RED]\-#,##0.00\ [$zł-415]"/>
    <numFmt numFmtId="172" formatCode="0.00"/>
    <numFmt numFmtId="173" formatCode="#,##0.00&quot; zł&quot;;\-#,##0.00&quot; zł&quot;"/>
    <numFmt numFmtId="174" formatCode="#,##0.00\ _z_ł"/>
    <numFmt numFmtId="175" formatCode="d/mm/yyyy"/>
    <numFmt numFmtId="176" formatCode="0"/>
    <numFmt numFmtId="177" formatCode="dd\ mmm"/>
    <numFmt numFmtId="178" formatCode="\ #,##0.00&quot; zł &quot;;\-#,##0.00&quot; zł &quot;;&quot; -&quot;#&quot; zł &quot;;@\ "/>
    <numFmt numFmtId="179" formatCode="#,##0.00&quot; zł &quot;;\-#,##0.00&quot; zł &quot;;&quot; -&quot;#&quot; zł &quot;;@\ "/>
    <numFmt numFmtId="180" formatCode="0_ ;\-0\ 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3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4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4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Hiperłącze 3" xfId="21"/>
    <cellStyle name="Normalny 2" xfId="22"/>
    <cellStyle name="Normalny 2 2" xfId="23"/>
    <cellStyle name="Normalny 3" xfId="24"/>
    <cellStyle name="Normalny 3 1" xfId="25"/>
    <cellStyle name="Normalny 4" xfId="26"/>
    <cellStyle name="Normalny_pozostałe dane" xfId="27"/>
    <cellStyle name="Walutowy 2" xfId="28"/>
    <cellStyle name="Walutowy 2 2" xfId="29"/>
    <cellStyle name="Walutowy 2 3" xfId="30"/>
    <cellStyle name="Walutowy 3" xfId="31"/>
    <cellStyle name="Walutowy 4" xfId="32"/>
    <cellStyle name="Walutowy 4 2" xfId="33"/>
    <cellStyle name="Walutowy 4 3" xfId="34"/>
    <cellStyle name="Walutowy 5" xfId="35"/>
    <cellStyle name="Walutowy 5 2" xfId="36"/>
    <cellStyle name="Excel Built-in Normalny 3" xfId="37"/>
    <cellStyle name="Excel Built-in Norm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20" zoomScalePageLayoutView="8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2" width="12.7"/>
    <col collapsed="false" customWidth="true" hidden="false" outlineLevel="0" max="5" min="5" style="2" width="10.41"/>
    <col collapsed="false" customWidth="true" hidden="false" outlineLevel="0" max="6" min="6" style="2" width="19.28"/>
    <col collapsed="false" customWidth="true" hidden="false" outlineLevel="0" max="7" min="7" style="1" width="15.7"/>
    <col collapsed="false" customWidth="true" hidden="false" outlineLevel="0" max="8" min="8" style="2" width="17.14"/>
    <col collapsed="false" customWidth="true" hidden="false" outlineLevel="0" max="13" min="9" style="1" width="19.85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3" t="s">
        <v>0</v>
      </c>
      <c r="D1" s="5"/>
      <c r="E1" s="5"/>
      <c r="F1" s="5"/>
      <c r="G1" s="6"/>
      <c r="H1" s="5"/>
    </row>
    <row r="3" customFormat="false" ht="72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customFormat="false" ht="60" hidden="false" customHeight="fals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3" t="s">
        <v>17</v>
      </c>
      <c r="F4" s="14" t="s">
        <v>18</v>
      </c>
      <c r="G4" s="10" t="n">
        <v>69</v>
      </c>
      <c r="H4" s="15" t="s">
        <v>19</v>
      </c>
      <c r="I4" s="14" t="s">
        <v>20</v>
      </c>
      <c r="J4" s="13" t="s">
        <v>21</v>
      </c>
      <c r="K4" s="13" t="s">
        <v>21</v>
      </c>
      <c r="L4" s="16" t="n">
        <v>62316316.24</v>
      </c>
      <c r="M4" s="14" t="s">
        <v>22</v>
      </c>
    </row>
    <row r="5" s="18" customFormat="true" ht="25.5" hidden="false" customHeight="true" outlineLevel="0" collapsed="false">
      <c r="A5" s="9" t="n">
        <v>2</v>
      </c>
      <c r="B5" s="10" t="s">
        <v>23</v>
      </c>
      <c r="C5" s="17" t="s">
        <v>24</v>
      </c>
      <c r="D5" s="17" t="s">
        <v>25</v>
      </c>
      <c r="E5" s="13" t="s">
        <v>26</v>
      </c>
      <c r="F5" s="14" t="s">
        <v>27</v>
      </c>
      <c r="G5" s="15" t="n">
        <v>17</v>
      </c>
      <c r="H5" s="15" t="n">
        <v>89</v>
      </c>
      <c r="I5" s="15" t="s">
        <v>19</v>
      </c>
      <c r="J5" s="15" t="s">
        <v>28</v>
      </c>
      <c r="K5" s="13" t="s">
        <v>21</v>
      </c>
      <c r="L5" s="15" t="s">
        <v>19</v>
      </c>
      <c r="M5" s="15" t="s">
        <v>19</v>
      </c>
    </row>
    <row r="6" s="18" customFormat="true" ht="84" hidden="false" customHeight="false" outlineLevel="0" collapsed="false">
      <c r="A6" s="9" t="n">
        <v>3</v>
      </c>
      <c r="B6" s="10" t="s">
        <v>29</v>
      </c>
      <c r="C6" s="17" t="s">
        <v>30</v>
      </c>
      <c r="D6" s="17" t="s">
        <v>31</v>
      </c>
      <c r="E6" s="13" t="s">
        <v>26</v>
      </c>
      <c r="F6" s="14" t="s">
        <v>27</v>
      </c>
      <c r="G6" s="14" t="n">
        <v>14</v>
      </c>
      <c r="H6" s="15" t="n">
        <v>75</v>
      </c>
      <c r="I6" s="15" t="s">
        <v>32</v>
      </c>
      <c r="J6" s="15" t="s">
        <v>28</v>
      </c>
      <c r="K6" s="13" t="s">
        <v>21</v>
      </c>
      <c r="L6" s="19" t="n">
        <v>860800</v>
      </c>
      <c r="M6" s="10" t="s">
        <v>33</v>
      </c>
    </row>
    <row r="7" s="18" customFormat="true" ht="51.75" hidden="false" customHeight="true" outlineLevel="0" collapsed="false">
      <c r="A7" s="9" t="n">
        <v>4</v>
      </c>
      <c r="B7" s="10" t="s">
        <v>34</v>
      </c>
      <c r="C7" s="17" t="s">
        <v>35</v>
      </c>
      <c r="D7" s="17" t="s">
        <v>36</v>
      </c>
      <c r="E7" s="15" t="s">
        <v>26</v>
      </c>
      <c r="F7" s="10" t="s">
        <v>27</v>
      </c>
      <c r="G7" s="15" t="n">
        <v>14</v>
      </c>
      <c r="H7" s="15" t="n">
        <v>50</v>
      </c>
      <c r="I7" s="10" t="s">
        <v>37</v>
      </c>
      <c r="J7" s="15" t="s">
        <v>28</v>
      </c>
      <c r="K7" s="13" t="s">
        <v>21</v>
      </c>
      <c r="L7" s="20" t="n">
        <v>665570</v>
      </c>
      <c r="M7" s="10" t="s">
        <v>38</v>
      </c>
    </row>
    <row r="8" s="18" customFormat="true" ht="60" hidden="false" customHeight="false" outlineLevel="0" collapsed="false">
      <c r="A8" s="9" t="n">
        <v>5</v>
      </c>
      <c r="B8" s="10" t="s">
        <v>39</v>
      </c>
      <c r="C8" s="17" t="s">
        <v>40</v>
      </c>
      <c r="D8" s="17" t="s">
        <v>41</v>
      </c>
      <c r="E8" s="13" t="s">
        <v>42</v>
      </c>
      <c r="F8" s="14" t="s">
        <v>43</v>
      </c>
      <c r="G8" s="15" t="n">
        <v>16</v>
      </c>
      <c r="H8" s="15" t="n">
        <v>66</v>
      </c>
      <c r="I8" s="15" t="s">
        <v>19</v>
      </c>
      <c r="J8" s="15" t="s">
        <v>28</v>
      </c>
      <c r="K8" s="13" t="s">
        <v>21</v>
      </c>
      <c r="L8" s="21" t="n">
        <v>985274.67</v>
      </c>
      <c r="M8" s="10" t="s">
        <v>44</v>
      </c>
    </row>
    <row r="9" s="18" customFormat="true" ht="25.5" hidden="false" customHeight="true" outlineLevel="0" collapsed="false">
      <c r="A9" s="9" t="n">
        <v>6</v>
      </c>
      <c r="B9" s="10" t="s">
        <v>45</v>
      </c>
      <c r="C9" s="17" t="s">
        <v>46</v>
      </c>
      <c r="D9" s="17" t="s">
        <v>47</v>
      </c>
      <c r="E9" s="13" t="s">
        <v>42</v>
      </c>
      <c r="F9" s="14" t="s">
        <v>43</v>
      </c>
      <c r="G9" s="15" t="n">
        <v>18</v>
      </c>
      <c r="H9" s="15" t="n">
        <v>104</v>
      </c>
      <c r="I9" s="15" t="s">
        <v>19</v>
      </c>
      <c r="J9" s="15" t="s">
        <v>28</v>
      </c>
      <c r="K9" s="13" t="s">
        <v>21</v>
      </c>
      <c r="L9" s="15" t="s">
        <v>19</v>
      </c>
      <c r="M9" s="15" t="s">
        <v>19</v>
      </c>
    </row>
    <row r="10" s="22" customFormat="true" ht="36" hidden="false" customHeight="false" outlineLevel="0" collapsed="false">
      <c r="A10" s="9" t="n">
        <v>7</v>
      </c>
      <c r="B10" s="10" t="s">
        <v>48</v>
      </c>
      <c r="C10" s="17" t="s">
        <v>49</v>
      </c>
      <c r="D10" s="17" t="s">
        <v>50</v>
      </c>
      <c r="E10" s="13" t="s">
        <v>51</v>
      </c>
      <c r="F10" s="14" t="s">
        <v>52</v>
      </c>
      <c r="G10" s="15" t="n">
        <v>38</v>
      </c>
      <c r="H10" s="15" t="n">
        <v>195</v>
      </c>
      <c r="I10" s="15" t="s">
        <v>53</v>
      </c>
      <c r="J10" s="15" t="s">
        <v>28</v>
      </c>
      <c r="K10" s="13" t="s">
        <v>21</v>
      </c>
      <c r="L10" s="19" t="n">
        <v>2639216.86</v>
      </c>
      <c r="M10" s="15" t="s">
        <v>19</v>
      </c>
    </row>
    <row r="11" customFormat="false" ht="60" hidden="false" customHeight="false" outlineLevel="0" collapsed="false">
      <c r="A11" s="9" t="n">
        <v>8</v>
      </c>
      <c r="B11" s="10" t="s">
        <v>54</v>
      </c>
      <c r="C11" s="17" t="s">
        <v>55</v>
      </c>
      <c r="D11" s="17" t="s">
        <v>56</v>
      </c>
      <c r="E11" s="13" t="s">
        <v>51</v>
      </c>
      <c r="F11" s="14" t="s">
        <v>52</v>
      </c>
      <c r="G11" s="13" t="n">
        <v>80</v>
      </c>
      <c r="H11" s="13" t="n">
        <v>628</v>
      </c>
      <c r="I11" s="14" t="s">
        <v>57</v>
      </c>
      <c r="J11" s="15" t="s">
        <v>28</v>
      </c>
      <c r="K11" s="13" t="s">
        <v>21</v>
      </c>
      <c r="L11" s="16" t="n">
        <v>5249121.2</v>
      </c>
      <c r="M11" s="14" t="s">
        <v>58</v>
      </c>
    </row>
    <row r="12" s="22" customFormat="true" ht="84" hidden="false" customHeight="false" outlineLevel="0" collapsed="false">
      <c r="A12" s="9" t="n">
        <v>9</v>
      </c>
      <c r="B12" s="15" t="s">
        <v>59</v>
      </c>
      <c r="C12" s="10" t="s">
        <v>60</v>
      </c>
      <c r="D12" s="15" t="n">
        <v>510292232</v>
      </c>
      <c r="E12" s="13" t="s">
        <v>61</v>
      </c>
      <c r="F12" s="14" t="s">
        <v>62</v>
      </c>
      <c r="G12" s="15" t="n">
        <v>14</v>
      </c>
      <c r="H12" s="15" t="s">
        <v>19</v>
      </c>
      <c r="I12" s="15" t="s">
        <v>19</v>
      </c>
      <c r="J12" s="15" t="s">
        <v>28</v>
      </c>
      <c r="K12" s="13" t="s">
        <v>21</v>
      </c>
      <c r="L12" s="19" t="n">
        <v>947800</v>
      </c>
      <c r="M12" s="10" t="s">
        <v>63</v>
      </c>
    </row>
    <row r="13" s="22" customFormat="true" ht="72" hidden="false" customHeight="false" outlineLevel="0" collapsed="false">
      <c r="A13" s="9" t="n">
        <v>10</v>
      </c>
      <c r="B13" s="10" t="s">
        <v>64</v>
      </c>
      <c r="C13" s="10" t="s">
        <v>65</v>
      </c>
      <c r="D13" s="15" t="n">
        <v>4450734</v>
      </c>
      <c r="E13" s="13" t="s">
        <v>66</v>
      </c>
      <c r="F13" s="14" t="s">
        <v>67</v>
      </c>
      <c r="G13" s="15" t="n">
        <v>9</v>
      </c>
      <c r="H13" s="15" t="s">
        <v>19</v>
      </c>
      <c r="I13" s="15" t="s">
        <v>19</v>
      </c>
      <c r="J13" s="15" t="s">
        <v>28</v>
      </c>
      <c r="K13" s="13" t="s">
        <v>21</v>
      </c>
      <c r="L13" s="15" t="s">
        <v>19</v>
      </c>
      <c r="M13" s="15" t="s">
        <v>1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120" zoomScalePageLayoutView="80" workbookViewId="0">
      <selection pane="topLeft" activeCell="I87" activeCellId="0" sqref="I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4" width="28.7"/>
    <col collapsed="false" customWidth="true" hidden="false" outlineLevel="0" max="3" min="3" style="4" width="22.99"/>
    <col collapsed="false" customWidth="true" hidden="false" outlineLevel="0" max="4" min="4" style="5" width="14.14"/>
    <col collapsed="false" customWidth="true" hidden="false" outlineLevel="0" max="6" min="5" style="24" width="14.28"/>
    <col collapsed="false" customWidth="true" hidden="false" outlineLevel="0" max="7" min="7" style="25" width="14.28"/>
    <col collapsed="false" customWidth="true" hidden="false" outlineLevel="0" max="8" min="8" style="4" width="10.99"/>
    <col collapsed="false" customWidth="true" hidden="false" outlineLevel="0" max="9" min="9" style="26" width="22.56"/>
    <col collapsed="false" customWidth="true" hidden="false" outlineLevel="0" max="10" min="10" style="4" width="13.56"/>
    <col collapsed="false" customWidth="true" hidden="false" outlineLevel="0" max="11" min="11" style="4" width="36.14"/>
    <col collapsed="false" customWidth="true" hidden="false" outlineLevel="0" max="12" min="12" style="4" width="19.99"/>
    <col collapsed="false" customWidth="true" hidden="false" outlineLevel="0" max="13" min="13" style="4" width="9.14"/>
    <col collapsed="false" customWidth="true" hidden="false" outlineLevel="0" max="16" min="14" style="4" width="15.13"/>
    <col collapsed="false" customWidth="true" hidden="false" outlineLevel="0" max="17" min="17" style="4" width="10.99"/>
    <col collapsed="false" customWidth="true" hidden="false" outlineLevel="0" max="18" min="18" style="4" width="12.42"/>
    <col collapsed="false" customWidth="true" hidden="false" outlineLevel="0" max="19" min="19" style="0" width="11.56"/>
    <col collapsed="false" customWidth="true" hidden="false" outlineLevel="0" max="22" min="20" style="0" width="10.99"/>
    <col collapsed="false" customWidth="true" hidden="false" outlineLevel="0" max="26" min="23" style="0" width="11.28"/>
  </cols>
  <sheetData>
    <row r="1" s="4" customFormat="true" ht="12.75" hidden="false" customHeight="false" outlineLevel="0" collapsed="false">
      <c r="A1" s="27" t="s">
        <v>68</v>
      </c>
      <c r="D1" s="5"/>
      <c r="E1" s="24"/>
      <c r="F1" s="24"/>
      <c r="G1" s="25"/>
      <c r="H1" s="28"/>
      <c r="I1" s="26"/>
    </row>
    <row r="2" customFormat="false" ht="62.25" hidden="false" customHeight="true" outlineLevel="0" collapsed="false">
      <c r="A2" s="29" t="s">
        <v>69</v>
      </c>
      <c r="B2" s="29" t="s">
        <v>70</v>
      </c>
      <c r="C2" s="29" t="s">
        <v>71</v>
      </c>
      <c r="D2" s="29" t="s">
        <v>72</v>
      </c>
      <c r="E2" s="29" t="s">
        <v>73</v>
      </c>
      <c r="F2" s="29" t="s">
        <v>74</v>
      </c>
      <c r="G2" s="29" t="s">
        <v>75</v>
      </c>
      <c r="H2" s="29" t="s">
        <v>76</v>
      </c>
      <c r="I2" s="30" t="s">
        <v>77</v>
      </c>
      <c r="J2" s="29" t="s">
        <v>78</v>
      </c>
      <c r="K2" s="29" t="s">
        <v>79</v>
      </c>
      <c r="L2" s="29" t="s">
        <v>80</v>
      </c>
      <c r="M2" s="29" t="s">
        <v>81</v>
      </c>
      <c r="N2" s="29" t="s">
        <v>82</v>
      </c>
      <c r="O2" s="29"/>
      <c r="P2" s="29"/>
      <c r="Q2" s="29" t="s">
        <v>83</v>
      </c>
      <c r="R2" s="29"/>
      <c r="S2" s="29"/>
      <c r="T2" s="29"/>
      <c r="U2" s="29"/>
      <c r="V2" s="29"/>
      <c r="W2" s="29" t="s">
        <v>84</v>
      </c>
      <c r="X2" s="29" t="s">
        <v>85</v>
      </c>
      <c r="Y2" s="29" t="s">
        <v>86</v>
      </c>
      <c r="Z2" s="29" t="s">
        <v>87</v>
      </c>
    </row>
    <row r="3" customFormat="false" ht="62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30"/>
      <c r="J3" s="29"/>
      <c r="K3" s="29"/>
      <c r="L3" s="29"/>
      <c r="M3" s="29"/>
      <c r="N3" s="29" t="s">
        <v>88</v>
      </c>
      <c r="O3" s="29" t="s">
        <v>89</v>
      </c>
      <c r="P3" s="29" t="s">
        <v>90</v>
      </c>
      <c r="Q3" s="29" t="s">
        <v>91</v>
      </c>
      <c r="R3" s="29" t="s">
        <v>92</v>
      </c>
      <c r="S3" s="29" t="s">
        <v>93</v>
      </c>
      <c r="T3" s="29" t="s">
        <v>94</v>
      </c>
      <c r="U3" s="29" t="s">
        <v>95</v>
      </c>
      <c r="V3" s="29" t="s">
        <v>96</v>
      </c>
      <c r="W3" s="29"/>
      <c r="X3" s="29"/>
      <c r="Y3" s="29"/>
      <c r="Z3" s="29"/>
    </row>
    <row r="4" customFormat="false" ht="13.5" hidden="false" customHeight="true" outlineLevel="0" collapsed="false">
      <c r="A4" s="31" t="s">
        <v>97</v>
      </c>
      <c r="B4" s="31"/>
      <c r="C4" s="31"/>
      <c r="D4" s="31"/>
      <c r="E4" s="31"/>
      <c r="F4" s="31"/>
      <c r="G4" s="31"/>
      <c r="H4" s="32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35"/>
      <c r="U4" s="35"/>
      <c r="V4" s="35"/>
      <c r="W4" s="35"/>
      <c r="X4" s="35"/>
      <c r="Y4" s="35"/>
      <c r="Z4" s="35"/>
    </row>
    <row r="5" s="23" customFormat="true" ht="51" hidden="false" customHeight="false" outlineLevel="0" collapsed="false">
      <c r="A5" s="36" t="n">
        <v>1</v>
      </c>
      <c r="B5" s="37" t="s">
        <v>98</v>
      </c>
      <c r="C5" s="37" t="s">
        <v>99</v>
      </c>
      <c r="D5" s="38" t="s">
        <v>100</v>
      </c>
      <c r="E5" s="38" t="s">
        <v>101</v>
      </c>
      <c r="F5" s="39" t="s">
        <v>102</v>
      </c>
      <c r="G5" s="39" t="s">
        <v>21</v>
      </c>
      <c r="H5" s="40" t="s">
        <v>103</v>
      </c>
      <c r="I5" s="41" t="n">
        <v>3407431.83</v>
      </c>
      <c r="J5" s="42" t="s">
        <v>104</v>
      </c>
      <c r="K5" s="43" t="s">
        <v>105</v>
      </c>
      <c r="L5" s="44" t="s">
        <v>106</v>
      </c>
      <c r="M5" s="44" t="n">
        <v>1</v>
      </c>
      <c r="N5" s="45" t="s">
        <v>107</v>
      </c>
      <c r="O5" s="45" t="s">
        <v>108</v>
      </c>
      <c r="P5" s="45" t="s">
        <v>109</v>
      </c>
      <c r="Q5" s="44" t="s">
        <v>110</v>
      </c>
      <c r="R5" s="44" t="s">
        <v>111</v>
      </c>
      <c r="S5" s="44" t="s">
        <v>110</v>
      </c>
      <c r="T5" s="44" t="s">
        <v>110</v>
      </c>
      <c r="U5" s="44" t="s">
        <v>110</v>
      </c>
      <c r="V5" s="46" t="s">
        <v>110</v>
      </c>
      <c r="W5" s="47" t="s">
        <v>112</v>
      </c>
      <c r="X5" s="44" t="n">
        <v>2</v>
      </c>
      <c r="Y5" s="44" t="s">
        <v>101</v>
      </c>
      <c r="Z5" s="48" t="s">
        <v>21</v>
      </c>
    </row>
    <row r="6" s="23" customFormat="true" ht="38.25" hidden="false" customHeight="false" outlineLevel="0" collapsed="false">
      <c r="A6" s="36" t="n">
        <v>2</v>
      </c>
      <c r="B6" s="49" t="s">
        <v>113</v>
      </c>
      <c r="C6" s="49" t="s">
        <v>114</v>
      </c>
      <c r="D6" s="50" t="s">
        <v>115</v>
      </c>
      <c r="E6" s="50" t="s">
        <v>101</v>
      </c>
      <c r="F6" s="39" t="s">
        <v>102</v>
      </c>
      <c r="G6" s="51" t="s">
        <v>21</v>
      </c>
      <c r="H6" s="52" t="s">
        <v>116</v>
      </c>
      <c r="I6" s="53" t="n">
        <v>452985.6</v>
      </c>
      <c r="J6" s="54" t="s">
        <v>117</v>
      </c>
      <c r="K6" s="55" t="s">
        <v>118</v>
      </c>
      <c r="L6" s="56" t="s">
        <v>119</v>
      </c>
      <c r="M6" s="57" t="n">
        <v>2</v>
      </c>
      <c r="N6" s="58" t="s">
        <v>107</v>
      </c>
      <c r="O6" s="58" t="s">
        <v>120</v>
      </c>
      <c r="P6" s="58" t="s">
        <v>121</v>
      </c>
      <c r="Q6" s="57" t="s">
        <v>110</v>
      </c>
      <c r="R6" s="57" t="s">
        <v>110</v>
      </c>
      <c r="S6" s="57" t="s">
        <v>110</v>
      </c>
      <c r="T6" s="57" t="s">
        <v>110</v>
      </c>
      <c r="U6" s="57" t="s">
        <v>110</v>
      </c>
      <c r="V6" s="57" t="s">
        <v>110</v>
      </c>
      <c r="W6" s="59" t="n">
        <v>130</v>
      </c>
      <c r="X6" s="57" t="n">
        <v>1</v>
      </c>
      <c r="Y6" s="57" t="s">
        <v>21</v>
      </c>
      <c r="Z6" s="60" t="s">
        <v>21</v>
      </c>
    </row>
    <row r="7" s="23" customFormat="true" ht="38.25" hidden="false" customHeight="false" outlineLevel="0" collapsed="false">
      <c r="A7" s="36" t="n">
        <v>3</v>
      </c>
      <c r="B7" s="49" t="s">
        <v>122</v>
      </c>
      <c r="C7" s="49" t="s">
        <v>123</v>
      </c>
      <c r="D7" s="50" t="s">
        <v>124</v>
      </c>
      <c r="E7" s="50" t="s">
        <v>101</v>
      </c>
      <c r="F7" s="39" t="s">
        <v>102</v>
      </c>
      <c r="G7" s="61" t="s">
        <v>21</v>
      </c>
      <c r="H7" s="52" t="s">
        <v>103</v>
      </c>
      <c r="I7" s="53" t="n">
        <v>80000</v>
      </c>
      <c r="J7" s="54" t="s">
        <v>104</v>
      </c>
      <c r="K7" s="55" t="s">
        <v>125</v>
      </c>
      <c r="L7" s="57" t="s">
        <v>119</v>
      </c>
      <c r="M7" s="44" t="n">
        <v>3</v>
      </c>
      <c r="N7" s="58" t="s">
        <v>107</v>
      </c>
      <c r="O7" s="58" t="s">
        <v>126</v>
      </c>
      <c r="P7" s="58" t="s">
        <v>121</v>
      </c>
      <c r="Q7" s="57" t="s">
        <v>110</v>
      </c>
      <c r="R7" s="57" t="s">
        <v>110</v>
      </c>
      <c r="S7" s="57" t="s">
        <v>127</v>
      </c>
      <c r="T7" s="57" t="s">
        <v>110</v>
      </c>
      <c r="U7" s="57" t="s">
        <v>127</v>
      </c>
      <c r="V7" s="57" t="s">
        <v>127</v>
      </c>
      <c r="W7" s="59" t="n">
        <v>30</v>
      </c>
      <c r="X7" s="57" t="n">
        <v>1</v>
      </c>
      <c r="Y7" s="57" t="s">
        <v>21</v>
      </c>
      <c r="Z7" s="60" t="s">
        <v>21</v>
      </c>
    </row>
    <row r="8" s="23" customFormat="true" ht="51" hidden="false" customHeight="false" outlineLevel="0" collapsed="false">
      <c r="A8" s="36" t="n">
        <v>4</v>
      </c>
      <c r="B8" s="62" t="s">
        <v>128</v>
      </c>
      <c r="C8" s="62" t="s">
        <v>129</v>
      </c>
      <c r="D8" s="63" t="s">
        <v>130</v>
      </c>
      <c r="E8" s="63" t="s">
        <v>101</v>
      </c>
      <c r="F8" s="39" t="s">
        <v>102</v>
      </c>
      <c r="G8" s="57" t="s">
        <v>21</v>
      </c>
      <c r="H8" s="64" t="s">
        <v>131</v>
      </c>
      <c r="I8" s="53" t="n">
        <v>11000000</v>
      </c>
      <c r="J8" s="54" t="s">
        <v>104</v>
      </c>
      <c r="K8" s="55" t="s">
        <v>132</v>
      </c>
      <c r="L8" s="57" t="s">
        <v>133</v>
      </c>
      <c r="M8" s="57" t="n">
        <v>4</v>
      </c>
      <c r="N8" s="58" t="s">
        <v>134</v>
      </c>
      <c r="O8" s="58" t="s">
        <v>108</v>
      </c>
      <c r="P8" s="58" t="s">
        <v>135</v>
      </c>
      <c r="Q8" s="57" t="s">
        <v>110</v>
      </c>
      <c r="R8" s="57" t="s">
        <v>110</v>
      </c>
      <c r="S8" s="57" t="s">
        <v>110</v>
      </c>
      <c r="T8" s="57" t="s">
        <v>110</v>
      </c>
      <c r="U8" s="57" t="s">
        <v>110</v>
      </c>
      <c r="V8" s="57" t="s">
        <v>110</v>
      </c>
      <c r="W8" s="64" t="n">
        <v>4600.21</v>
      </c>
      <c r="X8" s="57" t="s">
        <v>136</v>
      </c>
      <c r="Y8" s="57" t="s">
        <v>101</v>
      </c>
      <c r="Z8" s="60" t="s">
        <v>101</v>
      </c>
    </row>
    <row r="9" s="23" customFormat="true" ht="38.25" hidden="false" customHeight="true" outlineLevel="0" collapsed="false">
      <c r="A9" s="36" t="n">
        <v>5</v>
      </c>
      <c r="B9" s="49" t="s">
        <v>137</v>
      </c>
      <c r="C9" s="62" t="s">
        <v>138</v>
      </c>
      <c r="D9" s="63" t="s">
        <v>130</v>
      </c>
      <c r="E9" s="63" t="s">
        <v>101</v>
      </c>
      <c r="F9" s="39" t="s">
        <v>102</v>
      </c>
      <c r="G9" s="57" t="s">
        <v>139</v>
      </c>
      <c r="H9" s="64" t="s">
        <v>140</v>
      </c>
      <c r="I9" s="53" t="n">
        <v>1000000</v>
      </c>
      <c r="J9" s="54" t="s">
        <v>104</v>
      </c>
      <c r="K9" s="55" t="s">
        <v>141</v>
      </c>
      <c r="L9" s="57" t="s">
        <v>142</v>
      </c>
      <c r="M9" s="44" t="n">
        <v>5</v>
      </c>
      <c r="N9" s="58" t="s">
        <v>107</v>
      </c>
      <c r="O9" s="58" t="s">
        <v>120</v>
      </c>
      <c r="P9" s="58" t="s">
        <v>143</v>
      </c>
      <c r="Q9" s="57" t="s">
        <v>110</v>
      </c>
      <c r="R9" s="57" t="s">
        <v>110</v>
      </c>
      <c r="S9" s="57" t="s">
        <v>110</v>
      </c>
      <c r="T9" s="57" t="s">
        <v>110</v>
      </c>
      <c r="U9" s="57" t="s">
        <v>127</v>
      </c>
      <c r="V9" s="57" t="s">
        <v>110</v>
      </c>
      <c r="W9" s="59" t="s">
        <v>144</v>
      </c>
      <c r="X9" s="57" t="n">
        <v>2</v>
      </c>
      <c r="Y9" s="57" t="s">
        <v>101</v>
      </c>
      <c r="Z9" s="60" t="s">
        <v>21</v>
      </c>
    </row>
    <row r="10" s="23" customFormat="true" ht="51" hidden="false" customHeight="false" outlineLevel="0" collapsed="false">
      <c r="A10" s="36" t="n">
        <v>6</v>
      </c>
      <c r="B10" s="49"/>
      <c r="C10" s="62"/>
      <c r="D10" s="63" t="s">
        <v>130</v>
      </c>
      <c r="E10" s="62" t="s">
        <v>101</v>
      </c>
      <c r="F10" s="39" t="s">
        <v>102</v>
      </c>
      <c r="G10" s="57" t="s">
        <v>21</v>
      </c>
      <c r="H10" s="64" t="s">
        <v>145</v>
      </c>
      <c r="I10" s="53" t="n">
        <v>4000000</v>
      </c>
      <c r="J10" s="54" t="s">
        <v>104</v>
      </c>
      <c r="K10" s="55" t="s">
        <v>146</v>
      </c>
      <c r="L10" s="57" t="s">
        <v>142</v>
      </c>
      <c r="M10" s="57" t="n">
        <v>6</v>
      </c>
      <c r="N10" s="58" t="s">
        <v>107</v>
      </c>
      <c r="O10" s="58" t="s">
        <v>108</v>
      </c>
      <c r="P10" s="58" t="s">
        <v>147</v>
      </c>
      <c r="Q10" s="57" t="s">
        <v>110</v>
      </c>
      <c r="R10" s="57" t="s">
        <v>110</v>
      </c>
      <c r="S10" s="57" t="s">
        <v>110</v>
      </c>
      <c r="T10" s="57" t="s">
        <v>110</v>
      </c>
      <c r="U10" s="57" t="s">
        <v>127</v>
      </c>
      <c r="V10" s="57" t="s">
        <v>110</v>
      </c>
      <c r="W10" s="57" t="n">
        <v>1300.3</v>
      </c>
      <c r="X10" s="57" t="n">
        <v>2</v>
      </c>
      <c r="Y10" s="57" t="s">
        <v>101</v>
      </c>
      <c r="Z10" s="60" t="s">
        <v>21</v>
      </c>
    </row>
    <row r="11" s="23" customFormat="true" ht="38.25" hidden="false" customHeight="false" outlineLevel="0" collapsed="false">
      <c r="A11" s="36" t="n">
        <v>7</v>
      </c>
      <c r="B11" s="49" t="s">
        <v>148</v>
      </c>
      <c r="C11" s="49" t="s">
        <v>149</v>
      </c>
      <c r="D11" s="50" t="s">
        <v>150</v>
      </c>
      <c r="E11" s="50" t="s">
        <v>101</v>
      </c>
      <c r="F11" s="39" t="s">
        <v>102</v>
      </c>
      <c r="G11" s="61" t="s">
        <v>151</v>
      </c>
      <c r="H11" s="52" t="s">
        <v>152</v>
      </c>
      <c r="I11" s="53" t="n">
        <v>1250000</v>
      </c>
      <c r="J11" s="54" t="s">
        <v>104</v>
      </c>
      <c r="K11" s="55" t="s">
        <v>153</v>
      </c>
      <c r="L11" s="57" t="s">
        <v>154</v>
      </c>
      <c r="M11" s="44" t="n">
        <v>7</v>
      </c>
      <c r="N11" s="58" t="s">
        <v>107</v>
      </c>
      <c r="O11" s="58" t="s">
        <v>120</v>
      </c>
      <c r="P11" s="58" t="s">
        <v>155</v>
      </c>
      <c r="Q11" s="57" t="s">
        <v>110</v>
      </c>
      <c r="R11" s="57" t="s">
        <v>110</v>
      </c>
      <c r="S11" s="57" t="s">
        <v>110</v>
      </c>
      <c r="T11" s="57" t="s">
        <v>110</v>
      </c>
      <c r="U11" s="57" t="s">
        <v>127</v>
      </c>
      <c r="V11" s="57" t="s">
        <v>110</v>
      </c>
      <c r="W11" s="65" t="s">
        <v>156</v>
      </c>
      <c r="X11" s="57" t="s">
        <v>136</v>
      </c>
      <c r="Y11" s="57" t="s">
        <v>101</v>
      </c>
      <c r="Z11" s="60" t="s">
        <v>101</v>
      </c>
    </row>
    <row r="12" s="23" customFormat="true" ht="38.25" hidden="false" customHeight="true" outlineLevel="0" collapsed="false">
      <c r="A12" s="36" t="n">
        <v>8</v>
      </c>
      <c r="B12" s="49" t="s">
        <v>157</v>
      </c>
      <c r="C12" s="62" t="s">
        <v>158</v>
      </c>
      <c r="D12" s="63" t="s">
        <v>130</v>
      </c>
      <c r="E12" s="63" t="s">
        <v>101</v>
      </c>
      <c r="F12" s="39" t="s">
        <v>102</v>
      </c>
      <c r="G12" s="57" t="s">
        <v>151</v>
      </c>
      <c r="H12" s="64" t="s">
        <v>159</v>
      </c>
      <c r="I12" s="53" t="n">
        <v>7500000</v>
      </c>
      <c r="J12" s="54" t="s">
        <v>104</v>
      </c>
      <c r="K12" s="55" t="s">
        <v>160</v>
      </c>
      <c r="L12" s="57" t="s">
        <v>161</v>
      </c>
      <c r="M12" s="57" t="n">
        <v>8</v>
      </c>
      <c r="N12" s="58" t="s">
        <v>107</v>
      </c>
      <c r="O12" s="58" t="s">
        <v>120</v>
      </c>
      <c r="P12" s="58" t="s">
        <v>143</v>
      </c>
      <c r="Q12" s="57" t="s">
        <v>110</v>
      </c>
      <c r="R12" s="57" t="s">
        <v>110</v>
      </c>
      <c r="S12" s="57" t="s">
        <v>110</v>
      </c>
      <c r="T12" s="57" t="s">
        <v>110</v>
      </c>
      <c r="U12" s="57" t="s">
        <v>127</v>
      </c>
      <c r="V12" s="57" t="s">
        <v>110</v>
      </c>
      <c r="W12" s="65" t="n">
        <v>2750.45</v>
      </c>
      <c r="X12" s="57" t="n">
        <v>2</v>
      </c>
      <c r="Y12" s="57" t="s">
        <v>101</v>
      </c>
      <c r="Z12" s="60" t="s">
        <v>21</v>
      </c>
    </row>
    <row r="13" s="23" customFormat="true" ht="38.25" hidden="false" customHeight="false" outlineLevel="0" collapsed="false">
      <c r="A13" s="36" t="n">
        <v>9</v>
      </c>
      <c r="B13" s="49"/>
      <c r="C13" s="62"/>
      <c r="D13" s="63" t="s">
        <v>130</v>
      </c>
      <c r="E13" s="63" t="s">
        <v>101</v>
      </c>
      <c r="F13" s="39" t="s">
        <v>102</v>
      </c>
      <c r="G13" s="57" t="s">
        <v>21</v>
      </c>
      <c r="H13" s="64" t="s">
        <v>159</v>
      </c>
      <c r="I13" s="53" t="n">
        <v>1200000</v>
      </c>
      <c r="J13" s="54" t="s">
        <v>104</v>
      </c>
      <c r="K13" s="55" t="s">
        <v>160</v>
      </c>
      <c r="L13" s="57" t="s">
        <v>161</v>
      </c>
      <c r="M13" s="44" t="n">
        <v>9</v>
      </c>
      <c r="N13" s="58" t="s">
        <v>107</v>
      </c>
      <c r="O13" s="58" t="s">
        <v>120</v>
      </c>
      <c r="P13" s="58" t="s">
        <v>143</v>
      </c>
      <c r="Q13" s="57" t="s">
        <v>110</v>
      </c>
      <c r="R13" s="57" t="s">
        <v>110</v>
      </c>
      <c r="S13" s="57" t="s">
        <v>110</v>
      </c>
      <c r="T13" s="57" t="s">
        <v>110</v>
      </c>
      <c r="U13" s="57" t="s">
        <v>127</v>
      </c>
      <c r="V13" s="57" t="s">
        <v>110</v>
      </c>
      <c r="W13" s="59" t="n">
        <v>437.1</v>
      </c>
      <c r="X13" s="57" t="n">
        <v>1</v>
      </c>
      <c r="Y13" s="57" t="s">
        <v>21</v>
      </c>
      <c r="Z13" s="60" t="s">
        <v>21</v>
      </c>
    </row>
    <row r="14" s="23" customFormat="true" ht="38.25" hidden="false" customHeight="false" outlineLevel="0" collapsed="false">
      <c r="A14" s="36" t="n">
        <v>10</v>
      </c>
      <c r="B14" s="62" t="s">
        <v>162</v>
      </c>
      <c r="C14" s="62" t="s">
        <v>163</v>
      </c>
      <c r="D14" s="63" t="s">
        <v>100</v>
      </c>
      <c r="E14" s="63" t="s">
        <v>101</v>
      </c>
      <c r="F14" s="39" t="s">
        <v>102</v>
      </c>
      <c r="G14" s="57" t="s">
        <v>21</v>
      </c>
      <c r="H14" s="64" t="s">
        <v>164</v>
      </c>
      <c r="I14" s="66" t="n">
        <v>763522.64</v>
      </c>
      <c r="J14" s="54" t="s">
        <v>104</v>
      </c>
      <c r="K14" s="55" t="s">
        <v>165</v>
      </c>
      <c r="L14" s="57" t="s">
        <v>166</v>
      </c>
      <c r="M14" s="57" t="n">
        <v>10</v>
      </c>
      <c r="N14" s="58" t="s">
        <v>107</v>
      </c>
      <c r="O14" s="58"/>
      <c r="P14" s="58"/>
      <c r="Q14" s="57" t="s">
        <v>110</v>
      </c>
      <c r="R14" s="57" t="s">
        <v>110</v>
      </c>
      <c r="S14" s="57" t="s">
        <v>110</v>
      </c>
      <c r="T14" s="57" t="s">
        <v>110</v>
      </c>
      <c r="U14" s="57" t="s">
        <v>127</v>
      </c>
      <c r="V14" s="57" t="s">
        <v>110</v>
      </c>
      <c r="W14" s="59" t="n">
        <v>57</v>
      </c>
      <c r="X14" s="57" t="n">
        <v>2</v>
      </c>
      <c r="Y14" s="57" t="s">
        <v>101</v>
      </c>
      <c r="Z14" s="60" t="s">
        <v>21</v>
      </c>
    </row>
    <row r="15" s="23" customFormat="true" ht="38.25" hidden="false" customHeight="false" outlineLevel="0" collapsed="false">
      <c r="A15" s="36" t="n">
        <v>11</v>
      </c>
      <c r="B15" s="62" t="s">
        <v>167</v>
      </c>
      <c r="C15" s="62" t="s">
        <v>168</v>
      </c>
      <c r="D15" s="63" t="s">
        <v>150</v>
      </c>
      <c r="E15" s="63" t="s">
        <v>101</v>
      </c>
      <c r="F15" s="39" t="s">
        <v>102</v>
      </c>
      <c r="G15" s="57" t="s">
        <v>21</v>
      </c>
      <c r="H15" s="64" t="s">
        <v>169</v>
      </c>
      <c r="I15" s="53" t="n">
        <v>1000000</v>
      </c>
      <c r="J15" s="54" t="s">
        <v>104</v>
      </c>
      <c r="K15" s="55" t="s">
        <v>146</v>
      </c>
      <c r="L15" s="57" t="s">
        <v>170</v>
      </c>
      <c r="M15" s="44" t="n">
        <v>11</v>
      </c>
      <c r="N15" s="58" t="s">
        <v>107</v>
      </c>
      <c r="O15" s="58" t="s">
        <v>108</v>
      </c>
      <c r="P15" s="58" t="s">
        <v>147</v>
      </c>
      <c r="Q15" s="57" t="s">
        <v>110</v>
      </c>
      <c r="R15" s="57" t="s">
        <v>110</v>
      </c>
      <c r="S15" s="57" t="s">
        <v>110</v>
      </c>
      <c r="T15" s="57" t="s">
        <v>110</v>
      </c>
      <c r="U15" s="57" t="s">
        <v>110</v>
      </c>
      <c r="V15" s="57" t="s">
        <v>110</v>
      </c>
      <c r="W15" s="59" t="s">
        <v>171</v>
      </c>
      <c r="X15" s="57" t="n">
        <v>2</v>
      </c>
      <c r="Y15" s="57" t="s">
        <v>101</v>
      </c>
      <c r="Z15" s="60" t="s">
        <v>21</v>
      </c>
    </row>
    <row r="16" s="23" customFormat="true" ht="38.25" hidden="false" customHeight="false" outlineLevel="0" collapsed="false">
      <c r="A16" s="36" t="n">
        <v>12</v>
      </c>
      <c r="B16" s="49" t="s">
        <v>172</v>
      </c>
      <c r="C16" s="49" t="s">
        <v>173</v>
      </c>
      <c r="D16" s="50" t="s">
        <v>174</v>
      </c>
      <c r="E16" s="50" t="s">
        <v>101</v>
      </c>
      <c r="F16" s="39" t="s">
        <v>102</v>
      </c>
      <c r="G16" s="61" t="s">
        <v>21</v>
      </c>
      <c r="H16" s="52" t="s">
        <v>140</v>
      </c>
      <c r="I16" s="53" t="n">
        <v>1300000</v>
      </c>
      <c r="J16" s="54" t="s">
        <v>104</v>
      </c>
      <c r="K16" s="55" t="s">
        <v>146</v>
      </c>
      <c r="L16" s="57" t="s">
        <v>175</v>
      </c>
      <c r="M16" s="57" t="n">
        <v>12</v>
      </c>
      <c r="N16" s="58" t="s">
        <v>176</v>
      </c>
      <c r="O16" s="58" t="s">
        <v>120</v>
      </c>
      <c r="P16" s="58" t="s">
        <v>147</v>
      </c>
      <c r="Q16" s="57" t="s">
        <v>110</v>
      </c>
      <c r="R16" s="57" t="s">
        <v>110</v>
      </c>
      <c r="S16" s="57" t="s">
        <v>110</v>
      </c>
      <c r="T16" s="57" t="s">
        <v>110</v>
      </c>
      <c r="U16" s="57" t="s">
        <v>110</v>
      </c>
      <c r="V16" s="57" t="s">
        <v>110</v>
      </c>
      <c r="W16" s="59" t="n">
        <v>514</v>
      </c>
      <c r="X16" s="57" t="n">
        <v>2</v>
      </c>
      <c r="Y16" s="57" t="s">
        <v>101</v>
      </c>
      <c r="Z16" s="60" t="s">
        <v>21</v>
      </c>
    </row>
    <row r="17" s="23" customFormat="true" ht="51" hidden="false" customHeight="false" outlineLevel="0" collapsed="false">
      <c r="A17" s="36" t="n">
        <v>13</v>
      </c>
      <c r="B17" s="49" t="s">
        <v>177</v>
      </c>
      <c r="C17" s="49" t="s">
        <v>178</v>
      </c>
      <c r="D17" s="63" t="s">
        <v>130</v>
      </c>
      <c r="E17" s="63" t="s">
        <v>101</v>
      </c>
      <c r="F17" s="39" t="s">
        <v>102</v>
      </c>
      <c r="G17" s="57" t="s">
        <v>139</v>
      </c>
      <c r="H17" s="64" t="s">
        <v>140</v>
      </c>
      <c r="I17" s="53" t="n">
        <v>600000</v>
      </c>
      <c r="J17" s="54" t="s">
        <v>104</v>
      </c>
      <c r="K17" s="55" t="s">
        <v>146</v>
      </c>
      <c r="L17" s="57" t="s">
        <v>179</v>
      </c>
      <c r="M17" s="44" t="n">
        <v>13</v>
      </c>
      <c r="N17" s="58" t="s">
        <v>107</v>
      </c>
      <c r="O17" s="58" t="s">
        <v>120</v>
      </c>
      <c r="P17" s="58" t="s">
        <v>143</v>
      </c>
      <c r="Q17" s="57" t="s">
        <v>110</v>
      </c>
      <c r="R17" s="57" t="s">
        <v>110</v>
      </c>
      <c r="S17" s="57" t="s">
        <v>110</v>
      </c>
      <c r="T17" s="57" t="s">
        <v>110</v>
      </c>
      <c r="U17" s="57" t="s">
        <v>127</v>
      </c>
      <c r="V17" s="57" t="s">
        <v>110</v>
      </c>
      <c r="W17" s="65" t="n">
        <v>397.6</v>
      </c>
      <c r="X17" s="57" t="n">
        <v>2</v>
      </c>
      <c r="Y17" s="57" t="s">
        <v>101</v>
      </c>
      <c r="Z17" s="60" t="s">
        <v>21</v>
      </c>
    </row>
    <row r="18" s="23" customFormat="true" ht="38.25" hidden="false" customHeight="false" outlineLevel="0" collapsed="false">
      <c r="A18" s="36" t="n">
        <v>14</v>
      </c>
      <c r="B18" s="62" t="s">
        <v>180</v>
      </c>
      <c r="C18" s="62" t="s">
        <v>181</v>
      </c>
      <c r="D18" s="63" t="s">
        <v>150</v>
      </c>
      <c r="E18" s="63" t="s">
        <v>101</v>
      </c>
      <c r="F18" s="39" t="s">
        <v>102</v>
      </c>
      <c r="G18" s="57" t="s">
        <v>21</v>
      </c>
      <c r="H18" s="64" t="s">
        <v>182</v>
      </c>
      <c r="I18" s="66" t="n">
        <v>1000000</v>
      </c>
      <c r="J18" s="54" t="s">
        <v>104</v>
      </c>
      <c r="K18" s="55" t="s">
        <v>160</v>
      </c>
      <c r="L18" s="57" t="s">
        <v>183</v>
      </c>
      <c r="M18" s="57" t="n">
        <v>14</v>
      </c>
      <c r="N18" s="58" t="s">
        <v>107</v>
      </c>
      <c r="O18" s="58" t="s">
        <v>108</v>
      </c>
      <c r="P18" s="58" t="s">
        <v>143</v>
      </c>
      <c r="Q18" s="57" t="s">
        <v>110</v>
      </c>
      <c r="R18" s="57" t="s">
        <v>110</v>
      </c>
      <c r="S18" s="57" t="s">
        <v>110</v>
      </c>
      <c r="T18" s="57" t="s">
        <v>110</v>
      </c>
      <c r="U18" s="57" t="s">
        <v>127</v>
      </c>
      <c r="V18" s="57" t="s">
        <v>110</v>
      </c>
      <c r="W18" s="56" t="n">
        <v>435</v>
      </c>
      <c r="X18" s="57" t="n">
        <v>2</v>
      </c>
      <c r="Y18" s="57" t="s">
        <v>101</v>
      </c>
      <c r="Z18" s="60" t="s">
        <v>21</v>
      </c>
    </row>
    <row r="19" s="23" customFormat="true" ht="38.25" hidden="false" customHeight="true" outlineLevel="0" collapsed="false">
      <c r="A19" s="36" t="n">
        <v>15</v>
      </c>
      <c r="B19" s="49" t="s">
        <v>184</v>
      </c>
      <c r="C19" s="62" t="s">
        <v>185</v>
      </c>
      <c r="D19" s="63" t="s">
        <v>130</v>
      </c>
      <c r="E19" s="63" t="s">
        <v>101</v>
      </c>
      <c r="F19" s="39" t="s">
        <v>102</v>
      </c>
      <c r="G19" s="57" t="s">
        <v>139</v>
      </c>
      <c r="H19" s="64" t="s">
        <v>140</v>
      </c>
      <c r="I19" s="53" t="n">
        <v>340000</v>
      </c>
      <c r="J19" s="54" t="s">
        <v>104</v>
      </c>
      <c r="K19" s="55" t="s">
        <v>146</v>
      </c>
      <c r="L19" s="57" t="s">
        <v>186</v>
      </c>
      <c r="M19" s="44" t="n">
        <v>15</v>
      </c>
      <c r="N19" s="58" t="s">
        <v>107</v>
      </c>
      <c r="O19" s="58" t="s">
        <v>120</v>
      </c>
      <c r="P19" s="58" t="s">
        <v>143</v>
      </c>
      <c r="Q19" s="57" t="s">
        <v>110</v>
      </c>
      <c r="R19" s="57" t="s">
        <v>110</v>
      </c>
      <c r="S19" s="57" t="s">
        <v>110</v>
      </c>
      <c r="T19" s="57" t="s">
        <v>110</v>
      </c>
      <c r="U19" s="57" t="s">
        <v>127</v>
      </c>
      <c r="V19" s="57" t="s">
        <v>110</v>
      </c>
      <c r="W19" s="59" t="s">
        <v>187</v>
      </c>
      <c r="X19" s="57" t="n">
        <v>2</v>
      </c>
      <c r="Y19" s="57" t="s">
        <v>101</v>
      </c>
      <c r="Z19" s="60" t="s">
        <v>21</v>
      </c>
    </row>
    <row r="20" s="23" customFormat="true" ht="38.25" hidden="false" customHeight="false" outlineLevel="0" collapsed="false">
      <c r="A20" s="36" t="n">
        <v>16</v>
      </c>
      <c r="B20" s="49"/>
      <c r="C20" s="62"/>
      <c r="D20" s="63" t="s">
        <v>130</v>
      </c>
      <c r="E20" s="63" t="s">
        <v>101</v>
      </c>
      <c r="F20" s="39" t="s">
        <v>102</v>
      </c>
      <c r="G20" s="57" t="s">
        <v>139</v>
      </c>
      <c r="H20" s="64" t="s">
        <v>140</v>
      </c>
      <c r="I20" s="53" t="n">
        <v>300000</v>
      </c>
      <c r="J20" s="54" t="s">
        <v>104</v>
      </c>
      <c r="K20" s="55" t="s">
        <v>146</v>
      </c>
      <c r="L20" s="57" t="s">
        <v>188</v>
      </c>
      <c r="M20" s="57" t="n">
        <v>16</v>
      </c>
      <c r="N20" s="58" t="s">
        <v>107</v>
      </c>
      <c r="O20" s="58" t="s">
        <v>120</v>
      </c>
      <c r="P20" s="58" t="s">
        <v>143</v>
      </c>
      <c r="Q20" s="57" t="s">
        <v>110</v>
      </c>
      <c r="R20" s="57" t="s">
        <v>110</v>
      </c>
      <c r="S20" s="57" t="s">
        <v>110</v>
      </c>
      <c r="T20" s="57" t="s">
        <v>110</v>
      </c>
      <c r="U20" s="57" t="s">
        <v>127</v>
      </c>
      <c r="V20" s="57" t="s">
        <v>110</v>
      </c>
      <c r="W20" s="59" t="s">
        <v>187</v>
      </c>
      <c r="X20" s="57" t="n">
        <v>2</v>
      </c>
      <c r="Y20" s="57" t="s">
        <v>101</v>
      </c>
      <c r="Z20" s="60" t="s">
        <v>21</v>
      </c>
    </row>
    <row r="21" s="23" customFormat="true" ht="38.25" hidden="false" customHeight="false" outlineLevel="0" collapsed="false">
      <c r="A21" s="36" t="n">
        <v>17</v>
      </c>
      <c r="B21" s="49"/>
      <c r="C21" s="62"/>
      <c r="D21" s="50" t="s">
        <v>124</v>
      </c>
      <c r="E21" s="50" t="s">
        <v>101</v>
      </c>
      <c r="F21" s="39" t="s">
        <v>102</v>
      </c>
      <c r="G21" s="61" t="s">
        <v>21</v>
      </c>
      <c r="H21" s="52" t="s">
        <v>140</v>
      </c>
      <c r="I21" s="53" t="n">
        <v>30000</v>
      </c>
      <c r="J21" s="54" t="s">
        <v>104</v>
      </c>
      <c r="K21" s="55" t="s">
        <v>126</v>
      </c>
      <c r="L21" s="57" t="s">
        <v>186</v>
      </c>
      <c r="M21" s="44" t="n">
        <v>17</v>
      </c>
      <c r="N21" s="58" t="s">
        <v>107</v>
      </c>
      <c r="O21" s="58" t="s">
        <v>189</v>
      </c>
      <c r="P21" s="58" t="s">
        <v>143</v>
      </c>
      <c r="Q21" s="57" t="s">
        <v>110</v>
      </c>
      <c r="R21" s="57" t="s">
        <v>110</v>
      </c>
      <c r="S21" s="57" t="s">
        <v>127</v>
      </c>
      <c r="T21" s="57" t="s">
        <v>110</v>
      </c>
      <c r="U21" s="57" t="s">
        <v>127</v>
      </c>
      <c r="V21" s="57" t="s">
        <v>127</v>
      </c>
      <c r="W21" s="59" t="s">
        <v>190</v>
      </c>
      <c r="X21" s="57" t="n">
        <v>1</v>
      </c>
      <c r="Y21" s="57" t="s">
        <v>21</v>
      </c>
      <c r="Z21" s="60" t="s">
        <v>21</v>
      </c>
    </row>
    <row r="22" s="23" customFormat="true" ht="38.25" hidden="false" customHeight="false" outlineLevel="0" collapsed="false">
      <c r="A22" s="36" t="n">
        <v>18</v>
      </c>
      <c r="B22" s="49"/>
      <c r="C22" s="62"/>
      <c r="D22" s="50" t="s">
        <v>124</v>
      </c>
      <c r="E22" s="50" t="s">
        <v>101</v>
      </c>
      <c r="F22" s="39" t="s">
        <v>102</v>
      </c>
      <c r="G22" s="61" t="s">
        <v>21</v>
      </c>
      <c r="H22" s="52" t="s">
        <v>140</v>
      </c>
      <c r="I22" s="53" t="n">
        <v>25000</v>
      </c>
      <c r="J22" s="54" t="s">
        <v>104</v>
      </c>
      <c r="K22" s="55" t="s">
        <v>126</v>
      </c>
      <c r="L22" s="57" t="s">
        <v>186</v>
      </c>
      <c r="M22" s="57" t="n">
        <v>18</v>
      </c>
      <c r="N22" s="58" t="s">
        <v>107</v>
      </c>
      <c r="O22" s="58" t="s">
        <v>108</v>
      </c>
      <c r="P22" s="58" t="s">
        <v>143</v>
      </c>
      <c r="Q22" s="57" t="s">
        <v>110</v>
      </c>
      <c r="R22" s="57" t="s">
        <v>110</v>
      </c>
      <c r="S22" s="57" t="s">
        <v>127</v>
      </c>
      <c r="T22" s="57" t="s">
        <v>110</v>
      </c>
      <c r="U22" s="57" t="s">
        <v>127</v>
      </c>
      <c r="V22" s="57" t="s">
        <v>127</v>
      </c>
      <c r="W22" s="59" t="s">
        <v>190</v>
      </c>
      <c r="X22" s="57" t="n">
        <v>1</v>
      </c>
      <c r="Y22" s="57" t="s">
        <v>101</v>
      </c>
      <c r="Z22" s="60" t="s">
        <v>21</v>
      </c>
    </row>
    <row r="23" s="23" customFormat="true" ht="38.25" hidden="false" customHeight="false" outlineLevel="0" collapsed="false">
      <c r="A23" s="36" t="n">
        <v>19</v>
      </c>
      <c r="B23" s="62" t="s">
        <v>191</v>
      </c>
      <c r="C23" s="62" t="s">
        <v>192</v>
      </c>
      <c r="D23" s="63" t="s">
        <v>193</v>
      </c>
      <c r="E23" s="63" t="s">
        <v>101</v>
      </c>
      <c r="F23" s="39" t="s">
        <v>102</v>
      </c>
      <c r="G23" s="57" t="s">
        <v>21</v>
      </c>
      <c r="H23" s="64" t="s">
        <v>194</v>
      </c>
      <c r="I23" s="53" t="n">
        <v>600000</v>
      </c>
      <c r="J23" s="54" t="s">
        <v>104</v>
      </c>
      <c r="K23" s="55" t="s">
        <v>146</v>
      </c>
      <c r="L23" s="57" t="s">
        <v>195</v>
      </c>
      <c r="M23" s="44" t="n">
        <v>19</v>
      </c>
      <c r="N23" s="58" t="s">
        <v>107</v>
      </c>
      <c r="O23" s="58" t="s">
        <v>108</v>
      </c>
      <c r="P23" s="58" t="s">
        <v>143</v>
      </c>
      <c r="Q23" s="57" t="s">
        <v>110</v>
      </c>
      <c r="R23" s="57" t="s">
        <v>110</v>
      </c>
      <c r="S23" s="57" t="s">
        <v>110</v>
      </c>
      <c r="T23" s="57" t="s">
        <v>110</v>
      </c>
      <c r="U23" s="57" t="s">
        <v>126</v>
      </c>
      <c r="V23" s="57" t="s">
        <v>110</v>
      </c>
      <c r="W23" s="59" t="n">
        <v>300</v>
      </c>
      <c r="X23" s="57" t="n">
        <v>1</v>
      </c>
      <c r="Y23" s="57" t="s">
        <v>101</v>
      </c>
      <c r="Z23" s="60" t="s">
        <v>21</v>
      </c>
    </row>
    <row r="24" s="23" customFormat="true" ht="38.25" hidden="false" customHeight="false" outlineLevel="0" collapsed="false">
      <c r="A24" s="36" t="n">
        <v>20</v>
      </c>
      <c r="B24" s="62" t="s">
        <v>196</v>
      </c>
      <c r="C24" s="62" t="s">
        <v>197</v>
      </c>
      <c r="D24" s="63" t="s">
        <v>193</v>
      </c>
      <c r="E24" s="63" t="s">
        <v>101</v>
      </c>
      <c r="F24" s="39" t="s">
        <v>102</v>
      </c>
      <c r="G24" s="57" t="s">
        <v>21</v>
      </c>
      <c r="H24" s="64" t="s">
        <v>198</v>
      </c>
      <c r="I24" s="53" t="n">
        <v>200000</v>
      </c>
      <c r="J24" s="54" t="s">
        <v>104</v>
      </c>
      <c r="K24" s="55" t="s">
        <v>199</v>
      </c>
      <c r="L24" s="57" t="s">
        <v>200</v>
      </c>
      <c r="M24" s="57" t="n">
        <v>20</v>
      </c>
      <c r="N24" s="58" t="s">
        <v>107</v>
      </c>
      <c r="O24" s="58" t="s">
        <v>201</v>
      </c>
      <c r="P24" s="58" t="s">
        <v>147</v>
      </c>
      <c r="Q24" s="57" t="s">
        <v>110</v>
      </c>
      <c r="R24" s="57" t="s">
        <v>202</v>
      </c>
      <c r="S24" s="57" t="s">
        <v>110</v>
      </c>
      <c r="T24" s="57" t="s">
        <v>110</v>
      </c>
      <c r="U24" s="57" t="s">
        <v>126</v>
      </c>
      <c r="V24" s="57" t="s">
        <v>110</v>
      </c>
      <c r="W24" s="59" t="n">
        <v>50</v>
      </c>
      <c r="X24" s="57" t="n">
        <v>1</v>
      </c>
      <c r="Y24" s="57" t="s">
        <v>21</v>
      </c>
      <c r="Z24" s="60" t="s">
        <v>21</v>
      </c>
    </row>
    <row r="25" s="23" customFormat="true" ht="38.25" hidden="false" customHeight="false" outlineLevel="0" collapsed="false">
      <c r="A25" s="36" t="n">
        <v>21</v>
      </c>
      <c r="B25" s="62" t="s">
        <v>203</v>
      </c>
      <c r="C25" s="62" t="s">
        <v>204</v>
      </c>
      <c r="D25" s="63" t="s">
        <v>193</v>
      </c>
      <c r="E25" s="63" t="s">
        <v>101</v>
      </c>
      <c r="F25" s="39" t="s">
        <v>102</v>
      </c>
      <c r="G25" s="57" t="s">
        <v>21</v>
      </c>
      <c r="H25" s="64" t="s">
        <v>205</v>
      </c>
      <c r="I25" s="53" t="n">
        <v>80000</v>
      </c>
      <c r="J25" s="54" t="s">
        <v>104</v>
      </c>
      <c r="K25" s="55" t="s">
        <v>146</v>
      </c>
      <c r="L25" s="57" t="s">
        <v>206</v>
      </c>
      <c r="M25" s="44" t="n">
        <v>21</v>
      </c>
      <c r="N25" s="58" t="s">
        <v>207</v>
      </c>
      <c r="O25" s="58" t="s">
        <v>120</v>
      </c>
      <c r="P25" s="58"/>
      <c r="Q25" s="57" t="s">
        <v>202</v>
      </c>
      <c r="R25" s="57" t="s">
        <v>111</v>
      </c>
      <c r="S25" s="57" t="s">
        <v>110</v>
      </c>
      <c r="T25" s="57" t="s">
        <v>110</v>
      </c>
      <c r="U25" s="57" t="s">
        <v>126</v>
      </c>
      <c r="V25" s="57" t="s">
        <v>111</v>
      </c>
      <c r="W25" s="59" t="n">
        <v>50</v>
      </c>
      <c r="X25" s="57" t="n">
        <v>1</v>
      </c>
      <c r="Y25" s="57" t="s">
        <v>21</v>
      </c>
      <c r="Z25" s="60" t="s">
        <v>21</v>
      </c>
    </row>
    <row r="26" s="23" customFormat="true" ht="25.5" hidden="false" customHeight="false" outlineLevel="0" collapsed="false">
      <c r="A26" s="36" t="n">
        <v>22</v>
      </c>
      <c r="B26" s="49" t="s">
        <v>208</v>
      </c>
      <c r="C26" s="49" t="s">
        <v>209</v>
      </c>
      <c r="D26" s="50" t="s">
        <v>210</v>
      </c>
      <c r="E26" s="50" t="s">
        <v>101</v>
      </c>
      <c r="F26" s="39" t="s">
        <v>102</v>
      </c>
      <c r="G26" s="61" t="s">
        <v>21</v>
      </c>
      <c r="H26" s="52" t="n">
        <v>2011</v>
      </c>
      <c r="I26" s="53" t="n">
        <v>650000</v>
      </c>
      <c r="J26" s="54" t="s">
        <v>104</v>
      </c>
      <c r="K26" s="55" t="s">
        <v>146</v>
      </c>
      <c r="L26" s="57" t="s">
        <v>211</v>
      </c>
      <c r="M26" s="57" t="n">
        <v>22</v>
      </c>
      <c r="N26" s="58" t="s">
        <v>207</v>
      </c>
      <c r="O26" s="58" t="s">
        <v>120</v>
      </c>
      <c r="P26" s="58" t="s">
        <v>155</v>
      </c>
      <c r="Q26" s="57" t="s">
        <v>110</v>
      </c>
      <c r="R26" s="57" t="s">
        <v>110</v>
      </c>
      <c r="S26" s="57" t="s">
        <v>110</v>
      </c>
      <c r="T26" s="57" t="s">
        <v>110</v>
      </c>
      <c r="U26" s="57" t="s">
        <v>126</v>
      </c>
      <c r="V26" s="57" t="s">
        <v>110</v>
      </c>
      <c r="W26" s="59" t="n">
        <v>235.3</v>
      </c>
      <c r="X26" s="57" t="n">
        <v>1</v>
      </c>
      <c r="Y26" s="57" t="s">
        <v>21</v>
      </c>
      <c r="Z26" s="60" t="s">
        <v>21</v>
      </c>
    </row>
    <row r="27" s="23" customFormat="true" ht="38.25" hidden="false" customHeight="false" outlineLevel="0" collapsed="false">
      <c r="A27" s="36" t="n">
        <v>23</v>
      </c>
      <c r="B27" s="49" t="s">
        <v>212</v>
      </c>
      <c r="C27" s="49" t="s">
        <v>213</v>
      </c>
      <c r="D27" s="50" t="s">
        <v>210</v>
      </c>
      <c r="E27" s="50" t="s">
        <v>101</v>
      </c>
      <c r="F27" s="39" t="s">
        <v>102</v>
      </c>
      <c r="G27" s="61" t="s">
        <v>21</v>
      </c>
      <c r="H27" s="52" t="s">
        <v>214</v>
      </c>
      <c r="I27" s="53" t="n">
        <v>499790.54</v>
      </c>
      <c r="J27" s="54" t="s">
        <v>117</v>
      </c>
      <c r="K27" s="55" t="s">
        <v>146</v>
      </c>
      <c r="L27" s="57" t="s">
        <v>215</v>
      </c>
      <c r="M27" s="44" t="n">
        <v>23</v>
      </c>
      <c r="N27" s="58" t="s">
        <v>107</v>
      </c>
      <c r="O27" s="58" t="s">
        <v>120</v>
      </c>
      <c r="P27" s="58" t="s">
        <v>147</v>
      </c>
      <c r="Q27" s="57" t="s">
        <v>110</v>
      </c>
      <c r="R27" s="57" t="s">
        <v>110</v>
      </c>
      <c r="S27" s="57" t="s">
        <v>110</v>
      </c>
      <c r="T27" s="57" t="s">
        <v>110</v>
      </c>
      <c r="U27" s="57" t="s">
        <v>126</v>
      </c>
      <c r="V27" s="57" t="s">
        <v>110</v>
      </c>
      <c r="W27" s="59" t="n">
        <v>140</v>
      </c>
      <c r="X27" s="57" t="n">
        <v>1</v>
      </c>
      <c r="Y27" s="57" t="s">
        <v>101</v>
      </c>
      <c r="Z27" s="60" t="s">
        <v>21</v>
      </c>
    </row>
    <row r="28" s="23" customFormat="true" ht="25.5" hidden="false" customHeight="false" outlineLevel="0" collapsed="false">
      <c r="A28" s="36" t="n">
        <v>24</v>
      </c>
      <c r="B28" s="49" t="s">
        <v>216</v>
      </c>
      <c r="C28" s="49" t="s">
        <v>217</v>
      </c>
      <c r="D28" s="50" t="s">
        <v>218</v>
      </c>
      <c r="E28" s="50" t="s">
        <v>101</v>
      </c>
      <c r="F28" s="39" t="s">
        <v>102</v>
      </c>
      <c r="G28" s="61" t="s">
        <v>21</v>
      </c>
      <c r="H28" s="52" t="n">
        <v>2011</v>
      </c>
      <c r="I28" s="53" t="n">
        <v>20000</v>
      </c>
      <c r="J28" s="54" t="s">
        <v>104</v>
      </c>
      <c r="K28" s="55" t="s">
        <v>146</v>
      </c>
      <c r="L28" s="57" t="s">
        <v>219</v>
      </c>
      <c r="M28" s="57" t="n">
        <v>24</v>
      </c>
      <c r="N28" s="58" t="s">
        <v>107</v>
      </c>
      <c r="O28" s="58" t="s">
        <v>108</v>
      </c>
      <c r="P28" s="58" t="s">
        <v>220</v>
      </c>
      <c r="Q28" s="57" t="s">
        <v>110</v>
      </c>
      <c r="R28" s="57" t="s">
        <v>110</v>
      </c>
      <c r="S28" s="57" t="s">
        <v>110</v>
      </c>
      <c r="T28" s="57" t="s">
        <v>110</v>
      </c>
      <c r="U28" s="57" t="s">
        <v>126</v>
      </c>
      <c r="V28" s="57" t="s">
        <v>110</v>
      </c>
      <c r="W28" s="59" t="n">
        <v>25</v>
      </c>
      <c r="X28" s="57" t="n">
        <v>1</v>
      </c>
      <c r="Y28" s="57" t="s">
        <v>21</v>
      </c>
      <c r="Z28" s="60" t="s">
        <v>21</v>
      </c>
    </row>
    <row r="29" s="23" customFormat="true" ht="38.25" hidden="false" customHeight="false" outlineLevel="0" collapsed="false">
      <c r="A29" s="36" t="n">
        <v>25</v>
      </c>
      <c r="B29" s="62" t="s">
        <v>221</v>
      </c>
      <c r="C29" s="62" t="s">
        <v>222</v>
      </c>
      <c r="D29" s="63" t="s">
        <v>174</v>
      </c>
      <c r="E29" s="63" t="s">
        <v>101</v>
      </c>
      <c r="F29" s="39" t="s">
        <v>102</v>
      </c>
      <c r="G29" s="57" t="s">
        <v>21</v>
      </c>
      <c r="H29" s="64" t="n">
        <v>2011</v>
      </c>
      <c r="I29" s="53" t="n">
        <v>691640.23</v>
      </c>
      <c r="J29" s="54" t="s">
        <v>117</v>
      </c>
      <c r="K29" s="55" t="s">
        <v>165</v>
      </c>
      <c r="L29" s="57" t="s">
        <v>223</v>
      </c>
      <c r="M29" s="44" t="n">
        <v>25</v>
      </c>
      <c r="N29" s="58" t="s">
        <v>207</v>
      </c>
      <c r="O29" s="58" t="s">
        <v>120</v>
      </c>
      <c r="P29" s="58" t="s">
        <v>143</v>
      </c>
      <c r="Q29" s="57" t="s">
        <v>110</v>
      </c>
      <c r="R29" s="57" t="s">
        <v>110</v>
      </c>
      <c r="S29" s="57" t="s">
        <v>110</v>
      </c>
      <c r="T29" s="57" t="s">
        <v>110</v>
      </c>
      <c r="U29" s="57" t="s">
        <v>126</v>
      </c>
      <c r="V29" s="57" t="s">
        <v>110</v>
      </c>
      <c r="W29" s="64" t="n">
        <v>222.2</v>
      </c>
      <c r="X29" s="57" t="n">
        <v>1</v>
      </c>
      <c r="Y29" s="57" t="s">
        <v>21</v>
      </c>
      <c r="Z29" s="60" t="s">
        <v>21</v>
      </c>
    </row>
    <row r="30" s="23" customFormat="true" ht="38.25" hidden="false" customHeight="false" outlineLevel="0" collapsed="false">
      <c r="A30" s="36" t="n">
        <v>26</v>
      </c>
      <c r="B30" s="62" t="s">
        <v>224</v>
      </c>
      <c r="C30" s="62" t="s">
        <v>225</v>
      </c>
      <c r="D30" s="63" t="s">
        <v>210</v>
      </c>
      <c r="E30" s="63" t="s">
        <v>101</v>
      </c>
      <c r="F30" s="39" t="s">
        <v>102</v>
      </c>
      <c r="G30" s="57" t="s">
        <v>139</v>
      </c>
      <c r="H30" s="64" t="s">
        <v>140</v>
      </c>
      <c r="I30" s="53" t="n">
        <v>350000</v>
      </c>
      <c r="J30" s="54" t="s">
        <v>104</v>
      </c>
      <c r="K30" s="67" t="s">
        <v>146</v>
      </c>
      <c r="L30" s="57" t="s">
        <v>226</v>
      </c>
      <c r="M30" s="57" t="n">
        <v>26</v>
      </c>
      <c r="N30" s="58" t="s">
        <v>107</v>
      </c>
      <c r="O30" s="58" t="s">
        <v>120</v>
      </c>
      <c r="P30" s="58" t="s">
        <v>227</v>
      </c>
      <c r="Q30" s="57" t="s">
        <v>111</v>
      </c>
      <c r="R30" s="57" t="s">
        <v>110</v>
      </c>
      <c r="S30" s="57" t="s">
        <v>110</v>
      </c>
      <c r="T30" s="57" t="s">
        <v>110</v>
      </c>
      <c r="U30" s="57" t="s">
        <v>126</v>
      </c>
      <c r="V30" s="57" t="s">
        <v>111</v>
      </c>
      <c r="W30" s="59" t="n">
        <v>70</v>
      </c>
      <c r="X30" s="57" t="n">
        <v>1</v>
      </c>
      <c r="Y30" s="57" t="s">
        <v>21</v>
      </c>
      <c r="Z30" s="60" t="s">
        <v>21</v>
      </c>
    </row>
    <row r="31" s="23" customFormat="true" ht="38.25" hidden="false" customHeight="false" outlineLevel="0" collapsed="false">
      <c r="A31" s="36" t="n">
        <v>27</v>
      </c>
      <c r="B31" s="62" t="s">
        <v>228</v>
      </c>
      <c r="C31" s="62" t="s">
        <v>229</v>
      </c>
      <c r="D31" s="63" t="s">
        <v>210</v>
      </c>
      <c r="E31" s="63" t="s">
        <v>101</v>
      </c>
      <c r="F31" s="39" t="s">
        <v>102</v>
      </c>
      <c r="G31" s="57" t="s">
        <v>21</v>
      </c>
      <c r="H31" s="64" t="s">
        <v>140</v>
      </c>
      <c r="I31" s="53" t="n">
        <v>40000</v>
      </c>
      <c r="J31" s="54" t="s">
        <v>104</v>
      </c>
      <c r="K31" s="67" t="s">
        <v>146</v>
      </c>
      <c r="L31" s="57" t="s">
        <v>230</v>
      </c>
      <c r="M31" s="44" t="n">
        <v>27</v>
      </c>
      <c r="N31" s="58" t="s">
        <v>107</v>
      </c>
      <c r="O31" s="58" t="s">
        <v>120</v>
      </c>
      <c r="P31" s="58" t="s">
        <v>143</v>
      </c>
      <c r="Q31" s="57" t="s">
        <v>202</v>
      </c>
      <c r="R31" s="57" t="s">
        <v>111</v>
      </c>
      <c r="S31" s="57" t="s">
        <v>110</v>
      </c>
      <c r="T31" s="57" t="s">
        <v>110</v>
      </c>
      <c r="U31" s="57" t="s">
        <v>126</v>
      </c>
      <c r="V31" s="57" t="s">
        <v>202</v>
      </c>
      <c r="W31" s="59" t="n">
        <v>55</v>
      </c>
      <c r="X31" s="57" t="n">
        <v>2</v>
      </c>
      <c r="Y31" s="57" t="s">
        <v>21</v>
      </c>
      <c r="Z31" s="60" t="s">
        <v>21</v>
      </c>
    </row>
    <row r="32" s="23" customFormat="true" ht="38.25" hidden="false" customHeight="false" outlineLevel="0" collapsed="false">
      <c r="A32" s="36" t="n">
        <v>28</v>
      </c>
      <c r="B32" s="49" t="s">
        <v>231</v>
      </c>
      <c r="C32" s="49" t="s">
        <v>232</v>
      </c>
      <c r="D32" s="50" t="s">
        <v>210</v>
      </c>
      <c r="E32" s="50" t="s">
        <v>101</v>
      </c>
      <c r="F32" s="39" t="s">
        <v>102</v>
      </c>
      <c r="G32" s="61" t="s">
        <v>21</v>
      </c>
      <c r="H32" s="52" t="s">
        <v>205</v>
      </c>
      <c r="I32" s="53" t="n">
        <v>300000</v>
      </c>
      <c r="J32" s="54" t="s">
        <v>104</v>
      </c>
      <c r="K32" s="67" t="s">
        <v>146</v>
      </c>
      <c r="L32" s="57" t="s">
        <v>233</v>
      </c>
      <c r="M32" s="57" t="n">
        <v>28</v>
      </c>
      <c r="N32" s="58" t="s">
        <v>107</v>
      </c>
      <c r="O32" s="58" t="s">
        <v>108</v>
      </c>
      <c r="P32" s="58" t="s">
        <v>220</v>
      </c>
      <c r="Q32" s="57" t="s">
        <v>110</v>
      </c>
      <c r="R32" s="57" t="s">
        <v>110</v>
      </c>
      <c r="S32" s="57" t="s">
        <v>110</v>
      </c>
      <c r="T32" s="57" t="s">
        <v>110</v>
      </c>
      <c r="U32" s="57" t="s">
        <v>126</v>
      </c>
      <c r="V32" s="57" t="s">
        <v>110</v>
      </c>
      <c r="W32" s="59" t="n">
        <v>50</v>
      </c>
      <c r="X32" s="57" t="n">
        <v>1</v>
      </c>
      <c r="Y32" s="57" t="s">
        <v>21</v>
      </c>
      <c r="Z32" s="60" t="s">
        <v>21</v>
      </c>
    </row>
    <row r="33" s="23" customFormat="true" ht="38.25" hidden="false" customHeight="false" outlineLevel="0" collapsed="false">
      <c r="A33" s="36" t="n">
        <v>29</v>
      </c>
      <c r="B33" s="62" t="s">
        <v>234</v>
      </c>
      <c r="C33" s="62" t="s">
        <v>235</v>
      </c>
      <c r="D33" s="63" t="s">
        <v>210</v>
      </c>
      <c r="E33" s="63" t="s">
        <v>101</v>
      </c>
      <c r="F33" s="39" t="s">
        <v>102</v>
      </c>
      <c r="G33" s="57" t="s">
        <v>139</v>
      </c>
      <c r="H33" s="64" t="n">
        <v>2011</v>
      </c>
      <c r="I33" s="53" t="n">
        <v>630000</v>
      </c>
      <c r="J33" s="54" t="s">
        <v>104</v>
      </c>
      <c r="K33" s="67" t="s">
        <v>146</v>
      </c>
      <c r="L33" s="57" t="s">
        <v>236</v>
      </c>
      <c r="M33" s="44" t="n">
        <v>29</v>
      </c>
      <c r="N33" s="58" t="s">
        <v>134</v>
      </c>
      <c r="O33" s="58" t="s">
        <v>120</v>
      </c>
      <c r="P33" s="58" t="s">
        <v>143</v>
      </c>
      <c r="Q33" s="57" t="s">
        <v>110</v>
      </c>
      <c r="R33" s="57" t="s">
        <v>110</v>
      </c>
      <c r="S33" s="57" t="s">
        <v>110</v>
      </c>
      <c r="T33" s="57" t="s">
        <v>110</v>
      </c>
      <c r="U33" s="57" t="s">
        <v>126</v>
      </c>
      <c r="V33" s="57" t="s">
        <v>110</v>
      </c>
      <c r="W33" s="59" t="n">
        <v>94</v>
      </c>
      <c r="X33" s="57" t="n">
        <v>1</v>
      </c>
      <c r="Y33" s="57" t="s">
        <v>21</v>
      </c>
      <c r="Z33" s="60" t="s">
        <v>21</v>
      </c>
    </row>
    <row r="34" s="23" customFormat="true" ht="38.25" hidden="false" customHeight="false" outlineLevel="0" collapsed="false">
      <c r="A34" s="36" t="n">
        <v>30</v>
      </c>
      <c r="B34" s="49" t="s">
        <v>237</v>
      </c>
      <c r="C34" s="49" t="s">
        <v>238</v>
      </c>
      <c r="D34" s="50" t="s">
        <v>239</v>
      </c>
      <c r="E34" s="50" t="s">
        <v>101</v>
      </c>
      <c r="F34" s="39" t="s">
        <v>102</v>
      </c>
      <c r="G34" s="61" t="s">
        <v>139</v>
      </c>
      <c r="H34" s="52" t="s">
        <v>140</v>
      </c>
      <c r="I34" s="53" t="n">
        <v>500000</v>
      </c>
      <c r="J34" s="54" t="s">
        <v>104</v>
      </c>
      <c r="K34" s="57" t="s">
        <v>127</v>
      </c>
      <c r="L34" s="57" t="s">
        <v>240</v>
      </c>
      <c r="M34" s="57" t="n">
        <v>30</v>
      </c>
      <c r="N34" s="58" t="s">
        <v>107</v>
      </c>
      <c r="O34" s="58" t="s">
        <v>120</v>
      </c>
      <c r="P34" s="58" t="s">
        <v>143</v>
      </c>
      <c r="Q34" s="57" t="s">
        <v>111</v>
      </c>
      <c r="R34" s="57" t="s">
        <v>111</v>
      </c>
      <c r="S34" s="57" t="s">
        <v>110</v>
      </c>
      <c r="T34" s="57" t="s">
        <v>110</v>
      </c>
      <c r="U34" s="57" t="s">
        <v>126</v>
      </c>
      <c r="V34" s="57" t="s">
        <v>202</v>
      </c>
      <c r="W34" s="59" t="n">
        <v>226.5</v>
      </c>
      <c r="X34" s="57" t="n">
        <v>2</v>
      </c>
      <c r="Y34" s="57" t="s">
        <v>101</v>
      </c>
      <c r="Z34" s="60" t="s">
        <v>21</v>
      </c>
    </row>
    <row r="35" s="23" customFormat="true" ht="38.25" hidden="false" customHeight="true" outlineLevel="0" collapsed="false">
      <c r="A35" s="36" t="n">
        <v>31</v>
      </c>
      <c r="B35" s="49" t="s">
        <v>241</v>
      </c>
      <c r="C35" s="49" t="s">
        <v>242</v>
      </c>
      <c r="D35" s="50" t="s">
        <v>210</v>
      </c>
      <c r="E35" s="50" t="s">
        <v>101</v>
      </c>
      <c r="F35" s="39" t="s">
        <v>102</v>
      </c>
      <c r="G35" s="61" t="s">
        <v>139</v>
      </c>
      <c r="H35" s="52" t="s">
        <v>140</v>
      </c>
      <c r="I35" s="53" t="n">
        <v>100000</v>
      </c>
      <c r="J35" s="54" t="s">
        <v>104</v>
      </c>
      <c r="K35" s="67" t="s">
        <v>146</v>
      </c>
      <c r="L35" s="57" t="s">
        <v>243</v>
      </c>
      <c r="M35" s="44" t="n">
        <v>31</v>
      </c>
      <c r="N35" s="58" t="s">
        <v>107</v>
      </c>
      <c r="O35" s="58" t="s">
        <v>120</v>
      </c>
      <c r="P35" s="58" t="s">
        <v>244</v>
      </c>
      <c r="Q35" s="57" t="s">
        <v>202</v>
      </c>
      <c r="R35" s="57" t="s">
        <v>111</v>
      </c>
      <c r="S35" s="57" t="s">
        <v>110</v>
      </c>
      <c r="T35" s="57" t="s">
        <v>110</v>
      </c>
      <c r="U35" s="57" t="s">
        <v>126</v>
      </c>
      <c r="V35" s="57" t="s">
        <v>202</v>
      </c>
      <c r="W35" s="59" t="n">
        <v>80</v>
      </c>
      <c r="X35" s="57" t="n">
        <v>2</v>
      </c>
      <c r="Y35" s="57" t="s">
        <v>101</v>
      </c>
      <c r="Z35" s="60" t="s">
        <v>21</v>
      </c>
    </row>
    <row r="36" s="23" customFormat="true" ht="38.25" hidden="false" customHeight="false" outlineLevel="0" collapsed="false">
      <c r="A36" s="36" t="n">
        <v>32</v>
      </c>
      <c r="B36" s="49" t="s">
        <v>245</v>
      </c>
      <c r="C36" s="49"/>
      <c r="D36" s="50" t="s">
        <v>210</v>
      </c>
      <c r="E36" s="50" t="s">
        <v>101</v>
      </c>
      <c r="F36" s="39" t="s">
        <v>102</v>
      </c>
      <c r="G36" s="61" t="s">
        <v>139</v>
      </c>
      <c r="H36" s="52" t="s">
        <v>194</v>
      </c>
      <c r="I36" s="53" t="n">
        <v>300000</v>
      </c>
      <c r="J36" s="54" t="s">
        <v>104</v>
      </c>
      <c r="K36" s="67" t="s">
        <v>146</v>
      </c>
      <c r="L36" s="57" t="s">
        <v>246</v>
      </c>
      <c r="M36" s="57" t="n">
        <v>32</v>
      </c>
      <c r="N36" s="58" t="s">
        <v>107</v>
      </c>
      <c r="O36" s="58" t="s">
        <v>120</v>
      </c>
      <c r="P36" s="58" t="s">
        <v>247</v>
      </c>
      <c r="Q36" s="57"/>
      <c r="R36" s="57"/>
      <c r="S36" s="57"/>
      <c r="T36" s="57"/>
      <c r="U36" s="57"/>
      <c r="V36" s="57"/>
      <c r="W36" s="59" t="n">
        <v>100</v>
      </c>
      <c r="X36" s="57" t="n">
        <v>1</v>
      </c>
      <c r="Y36" s="57" t="s">
        <v>21</v>
      </c>
      <c r="Z36" s="60" t="s">
        <v>21</v>
      </c>
    </row>
    <row r="37" s="23" customFormat="true" ht="38.25" hidden="false" customHeight="false" outlineLevel="0" collapsed="false">
      <c r="A37" s="36" t="n">
        <v>33</v>
      </c>
      <c r="B37" s="49" t="s">
        <v>248</v>
      </c>
      <c r="C37" s="49" t="s">
        <v>249</v>
      </c>
      <c r="D37" s="50" t="s">
        <v>210</v>
      </c>
      <c r="E37" s="50" t="s">
        <v>101</v>
      </c>
      <c r="F37" s="39" t="s">
        <v>102</v>
      </c>
      <c r="G37" s="61" t="s">
        <v>21</v>
      </c>
      <c r="H37" s="52" t="s">
        <v>214</v>
      </c>
      <c r="I37" s="53" t="n">
        <v>60000</v>
      </c>
      <c r="J37" s="54" t="s">
        <v>104</v>
      </c>
      <c r="K37" s="67" t="s">
        <v>146</v>
      </c>
      <c r="L37" s="57" t="s">
        <v>250</v>
      </c>
      <c r="M37" s="44" t="n">
        <v>33</v>
      </c>
      <c r="N37" s="58" t="s">
        <v>107</v>
      </c>
      <c r="O37" s="58" t="s">
        <v>120</v>
      </c>
      <c r="P37" s="58" t="s">
        <v>143</v>
      </c>
      <c r="Q37" s="57" t="s">
        <v>110</v>
      </c>
      <c r="R37" s="57" t="s">
        <v>110</v>
      </c>
      <c r="S37" s="57" t="s">
        <v>110</v>
      </c>
      <c r="T37" s="57" t="s">
        <v>110</v>
      </c>
      <c r="U37" s="57" t="s">
        <v>110</v>
      </c>
      <c r="V37" s="57" t="s">
        <v>110</v>
      </c>
      <c r="W37" s="59" t="n">
        <v>50</v>
      </c>
      <c r="X37" s="57" t="n">
        <v>2</v>
      </c>
      <c r="Y37" s="57" t="s">
        <v>101</v>
      </c>
      <c r="Z37" s="60" t="s">
        <v>21</v>
      </c>
    </row>
    <row r="38" s="23" customFormat="true" ht="38.25" hidden="false" customHeight="false" outlineLevel="0" collapsed="false">
      <c r="A38" s="36" t="n">
        <v>34</v>
      </c>
      <c r="B38" s="49" t="s">
        <v>251</v>
      </c>
      <c r="C38" s="49"/>
      <c r="D38" s="50" t="s">
        <v>210</v>
      </c>
      <c r="E38" s="50" t="s">
        <v>101</v>
      </c>
      <c r="F38" s="39" t="s">
        <v>102</v>
      </c>
      <c r="G38" s="61" t="s">
        <v>139</v>
      </c>
      <c r="H38" s="52" t="s">
        <v>140</v>
      </c>
      <c r="I38" s="53" t="n">
        <v>40000</v>
      </c>
      <c r="J38" s="54" t="s">
        <v>104</v>
      </c>
      <c r="K38" s="67" t="s">
        <v>146</v>
      </c>
      <c r="L38" s="57" t="s">
        <v>252</v>
      </c>
      <c r="M38" s="57" t="n">
        <v>34</v>
      </c>
      <c r="N38" s="58" t="s">
        <v>107</v>
      </c>
      <c r="O38" s="58" t="s">
        <v>120</v>
      </c>
      <c r="P38" s="58" t="s">
        <v>253</v>
      </c>
      <c r="Q38" s="57" t="s">
        <v>202</v>
      </c>
      <c r="R38" s="57" t="s">
        <v>111</v>
      </c>
      <c r="S38" s="57" t="s">
        <v>110</v>
      </c>
      <c r="T38" s="57" t="s">
        <v>111</v>
      </c>
      <c r="U38" s="57" t="s">
        <v>126</v>
      </c>
      <c r="V38" s="57" t="s">
        <v>202</v>
      </c>
      <c r="W38" s="59" t="n">
        <v>24</v>
      </c>
      <c r="X38" s="57" t="n">
        <v>2</v>
      </c>
      <c r="Y38" s="57" t="s">
        <v>101</v>
      </c>
      <c r="Z38" s="60" t="s">
        <v>21</v>
      </c>
    </row>
    <row r="39" s="23" customFormat="true" ht="38.25" hidden="false" customHeight="false" outlineLevel="0" collapsed="false">
      <c r="A39" s="36" t="n">
        <v>35</v>
      </c>
      <c r="B39" s="62" t="s">
        <v>254</v>
      </c>
      <c r="C39" s="62" t="s">
        <v>255</v>
      </c>
      <c r="D39" s="63" t="s">
        <v>256</v>
      </c>
      <c r="E39" s="63" t="s">
        <v>101</v>
      </c>
      <c r="F39" s="39" t="s">
        <v>102</v>
      </c>
      <c r="G39" s="57" t="s">
        <v>139</v>
      </c>
      <c r="H39" s="64" t="s">
        <v>257</v>
      </c>
      <c r="I39" s="53" t="n">
        <v>500000</v>
      </c>
      <c r="J39" s="54" t="s">
        <v>104</v>
      </c>
      <c r="K39" s="67" t="s">
        <v>146</v>
      </c>
      <c r="L39" s="57" t="s">
        <v>258</v>
      </c>
      <c r="M39" s="44" t="n">
        <v>35</v>
      </c>
      <c r="N39" s="57" t="s">
        <v>107</v>
      </c>
      <c r="O39" s="57" t="s">
        <v>120</v>
      </c>
      <c r="P39" s="57" t="s">
        <v>259</v>
      </c>
      <c r="Q39" s="57" t="s">
        <v>111</v>
      </c>
      <c r="R39" s="57" t="s">
        <v>110</v>
      </c>
      <c r="S39" s="57" t="s">
        <v>110</v>
      </c>
      <c r="T39" s="57" t="s">
        <v>110</v>
      </c>
      <c r="U39" s="57" t="s">
        <v>126</v>
      </c>
      <c r="V39" s="57" t="s">
        <v>110</v>
      </c>
      <c r="W39" s="57" t="s">
        <v>171</v>
      </c>
      <c r="X39" s="57"/>
      <c r="Y39" s="57" t="s">
        <v>101</v>
      </c>
      <c r="Z39" s="60" t="s">
        <v>21</v>
      </c>
    </row>
    <row r="40" s="23" customFormat="true" ht="38.25" hidden="false" customHeight="false" outlineLevel="0" collapsed="false">
      <c r="A40" s="36" t="n">
        <v>36</v>
      </c>
      <c r="B40" s="56" t="s">
        <v>260</v>
      </c>
      <c r="C40" s="56" t="s">
        <v>261</v>
      </c>
      <c r="D40" s="56" t="s">
        <v>262</v>
      </c>
      <c r="E40" s="38" t="s">
        <v>101</v>
      </c>
      <c r="F40" s="39" t="s">
        <v>102</v>
      </c>
      <c r="G40" s="57" t="s">
        <v>139</v>
      </c>
      <c r="H40" s="57" t="s">
        <v>263</v>
      </c>
      <c r="I40" s="66" t="n">
        <v>741848.15</v>
      </c>
      <c r="J40" s="54" t="s">
        <v>117</v>
      </c>
      <c r="K40" s="68" t="s">
        <v>146</v>
      </c>
      <c r="L40" s="57" t="s">
        <v>264</v>
      </c>
      <c r="M40" s="57" t="n">
        <v>36</v>
      </c>
      <c r="N40" s="57" t="s">
        <v>265</v>
      </c>
      <c r="O40" s="57" t="s">
        <v>126</v>
      </c>
      <c r="P40" s="57" t="s">
        <v>266</v>
      </c>
      <c r="Q40" s="57" t="s">
        <v>110</v>
      </c>
      <c r="R40" s="57" t="s">
        <v>110</v>
      </c>
      <c r="S40" s="57" t="s">
        <v>110</v>
      </c>
      <c r="T40" s="57" t="s">
        <v>110</v>
      </c>
      <c r="U40" s="57" t="s">
        <v>126</v>
      </c>
      <c r="V40" s="57" t="s">
        <v>267</v>
      </c>
      <c r="W40" s="57" t="n">
        <v>207.71</v>
      </c>
      <c r="X40" s="57" t="n">
        <v>1</v>
      </c>
      <c r="Y40" s="57" t="s">
        <v>21</v>
      </c>
      <c r="Z40" s="60" t="s">
        <v>21</v>
      </c>
    </row>
    <row r="41" s="23" customFormat="true" ht="38.25" hidden="false" customHeight="false" outlineLevel="0" collapsed="false">
      <c r="A41" s="36" t="n">
        <v>37</v>
      </c>
      <c r="B41" s="69" t="s">
        <v>268</v>
      </c>
      <c r="C41" s="69" t="s">
        <v>19</v>
      </c>
      <c r="D41" s="69" t="s">
        <v>269</v>
      </c>
      <c r="E41" s="69" t="s">
        <v>101</v>
      </c>
      <c r="F41" s="39" t="s">
        <v>102</v>
      </c>
      <c r="G41" s="61" t="s">
        <v>21</v>
      </c>
      <c r="H41" s="61" t="n">
        <v>2013</v>
      </c>
      <c r="I41" s="53" t="n">
        <v>1442619.34</v>
      </c>
      <c r="J41" s="54" t="s">
        <v>117</v>
      </c>
      <c r="K41" s="67" t="s">
        <v>270</v>
      </c>
      <c r="L41" s="57" t="s">
        <v>271</v>
      </c>
      <c r="M41" s="44" t="n">
        <v>37</v>
      </c>
      <c r="N41" s="57" t="s">
        <v>107</v>
      </c>
      <c r="O41" s="57" t="s">
        <v>120</v>
      </c>
      <c r="P41" s="57" t="s">
        <v>272</v>
      </c>
      <c r="Q41" s="57" t="s">
        <v>110</v>
      </c>
      <c r="R41" s="57" t="s">
        <v>110</v>
      </c>
      <c r="S41" s="57" t="s">
        <v>110</v>
      </c>
      <c r="T41" s="57" t="s">
        <v>110</v>
      </c>
      <c r="U41" s="57" t="s">
        <v>126</v>
      </c>
      <c r="V41" s="57" t="s">
        <v>267</v>
      </c>
      <c r="W41" s="57" t="n">
        <v>112.1</v>
      </c>
      <c r="X41" s="57" t="n">
        <v>1</v>
      </c>
      <c r="Y41" s="57" t="s">
        <v>21</v>
      </c>
      <c r="Z41" s="60" t="s">
        <v>21</v>
      </c>
    </row>
    <row r="42" s="23" customFormat="true" ht="25.5" hidden="false" customHeight="false" outlineLevel="0" collapsed="false">
      <c r="A42" s="36" t="n">
        <v>38</v>
      </c>
      <c r="B42" s="69" t="s">
        <v>273</v>
      </c>
      <c r="C42" s="69" t="s">
        <v>19</v>
      </c>
      <c r="D42" s="69" t="s">
        <v>115</v>
      </c>
      <c r="E42" s="69" t="s">
        <v>101</v>
      </c>
      <c r="F42" s="39" t="s">
        <v>102</v>
      </c>
      <c r="G42" s="61" t="s">
        <v>21</v>
      </c>
      <c r="H42" s="61" t="s">
        <v>274</v>
      </c>
      <c r="I42" s="53" t="n">
        <v>2681542.24</v>
      </c>
      <c r="J42" s="54" t="s">
        <v>117</v>
      </c>
      <c r="K42" s="57" t="s">
        <v>127</v>
      </c>
      <c r="L42" s="57" t="s">
        <v>119</v>
      </c>
      <c r="M42" s="57" t="n">
        <v>38</v>
      </c>
      <c r="N42" s="57" t="s">
        <v>127</v>
      </c>
      <c r="O42" s="57" t="s">
        <v>127</v>
      </c>
      <c r="P42" s="57" t="s">
        <v>127</v>
      </c>
      <c r="Q42" s="57" t="s">
        <v>127</v>
      </c>
      <c r="R42" s="57" t="s">
        <v>127</v>
      </c>
      <c r="S42" s="57" t="s">
        <v>127</v>
      </c>
      <c r="T42" s="57" t="s">
        <v>127</v>
      </c>
      <c r="U42" s="57" t="s">
        <v>127</v>
      </c>
      <c r="V42" s="57" t="s">
        <v>127</v>
      </c>
      <c r="W42" s="57" t="s">
        <v>127</v>
      </c>
      <c r="X42" s="57" t="s">
        <v>127</v>
      </c>
      <c r="Y42" s="57" t="s">
        <v>127</v>
      </c>
      <c r="Z42" s="60" t="s">
        <v>127</v>
      </c>
    </row>
    <row r="43" s="23" customFormat="true" ht="25.5" hidden="false" customHeight="false" outlineLevel="0" collapsed="false">
      <c r="A43" s="36" t="n">
        <v>39</v>
      </c>
      <c r="B43" s="69" t="s">
        <v>275</v>
      </c>
      <c r="C43" s="69" t="s">
        <v>19</v>
      </c>
      <c r="D43" s="69" t="s">
        <v>276</v>
      </c>
      <c r="E43" s="69" t="s">
        <v>101</v>
      </c>
      <c r="F43" s="39" t="s">
        <v>102</v>
      </c>
      <c r="G43" s="61" t="s">
        <v>21</v>
      </c>
      <c r="H43" s="61" t="n">
        <v>2012</v>
      </c>
      <c r="I43" s="53" t="n">
        <v>198149.63</v>
      </c>
      <c r="J43" s="54" t="s">
        <v>117</v>
      </c>
      <c r="K43" s="57" t="s">
        <v>127</v>
      </c>
      <c r="L43" s="57" t="s">
        <v>277</v>
      </c>
      <c r="M43" s="44" t="n">
        <v>39</v>
      </c>
      <c r="N43" s="57" t="s">
        <v>127</v>
      </c>
      <c r="O43" s="57" t="s">
        <v>127</v>
      </c>
      <c r="P43" s="57" t="s">
        <v>127</v>
      </c>
      <c r="Q43" s="57" t="s">
        <v>127</v>
      </c>
      <c r="R43" s="57" t="s">
        <v>127</v>
      </c>
      <c r="S43" s="57" t="s">
        <v>127</v>
      </c>
      <c r="T43" s="57" t="s">
        <v>127</v>
      </c>
      <c r="U43" s="57" t="s">
        <v>127</v>
      </c>
      <c r="V43" s="57" t="s">
        <v>127</v>
      </c>
      <c r="W43" s="57" t="s">
        <v>127</v>
      </c>
      <c r="X43" s="57" t="s">
        <v>127</v>
      </c>
      <c r="Y43" s="57" t="s">
        <v>127</v>
      </c>
      <c r="Z43" s="60" t="s">
        <v>127</v>
      </c>
    </row>
    <row r="44" s="23" customFormat="true" ht="25.5" hidden="false" customHeight="false" outlineLevel="0" collapsed="false">
      <c r="A44" s="36" t="n">
        <v>40</v>
      </c>
      <c r="B44" s="69" t="s">
        <v>278</v>
      </c>
      <c r="C44" s="69" t="s">
        <v>19</v>
      </c>
      <c r="D44" s="69" t="s">
        <v>279</v>
      </c>
      <c r="E44" s="69" t="s">
        <v>280</v>
      </c>
      <c r="F44" s="39" t="s">
        <v>102</v>
      </c>
      <c r="G44" s="61" t="s">
        <v>21</v>
      </c>
      <c r="H44" s="61" t="n">
        <v>2012</v>
      </c>
      <c r="I44" s="53" t="n">
        <v>22100</v>
      </c>
      <c r="J44" s="54" t="s">
        <v>117</v>
      </c>
      <c r="K44" s="57" t="s">
        <v>127</v>
      </c>
      <c r="L44" s="57" t="s">
        <v>281</v>
      </c>
      <c r="M44" s="57" t="n">
        <v>40</v>
      </c>
      <c r="N44" s="57" t="s">
        <v>127</v>
      </c>
      <c r="O44" s="57" t="s">
        <v>127</v>
      </c>
      <c r="P44" s="57" t="s">
        <v>127</v>
      </c>
      <c r="Q44" s="57" t="s">
        <v>127</v>
      </c>
      <c r="R44" s="57" t="s">
        <v>127</v>
      </c>
      <c r="S44" s="57" t="s">
        <v>127</v>
      </c>
      <c r="T44" s="57" t="s">
        <v>127</v>
      </c>
      <c r="U44" s="57" t="s">
        <v>127</v>
      </c>
      <c r="V44" s="57" t="s">
        <v>127</v>
      </c>
      <c r="W44" s="57" t="s">
        <v>127</v>
      </c>
      <c r="X44" s="57" t="s">
        <v>127</v>
      </c>
      <c r="Y44" s="57" t="s">
        <v>127</v>
      </c>
      <c r="Z44" s="60" t="s">
        <v>127</v>
      </c>
    </row>
    <row r="45" s="23" customFormat="true" ht="25.5" hidden="false" customHeight="false" outlineLevel="0" collapsed="false">
      <c r="A45" s="36" t="n">
        <v>41</v>
      </c>
      <c r="B45" s="69" t="s">
        <v>282</v>
      </c>
      <c r="C45" s="69" t="s">
        <v>19</v>
      </c>
      <c r="D45" s="69" t="s">
        <v>283</v>
      </c>
      <c r="E45" s="69" t="s">
        <v>101</v>
      </c>
      <c r="F45" s="39" t="s">
        <v>102</v>
      </c>
      <c r="G45" s="61" t="s">
        <v>21</v>
      </c>
      <c r="H45" s="61" t="n">
        <v>2013</v>
      </c>
      <c r="I45" s="53" t="n">
        <v>79373.89</v>
      </c>
      <c r="J45" s="54" t="s">
        <v>117</v>
      </c>
      <c r="K45" s="57" t="s">
        <v>127</v>
      </c>
      <c r="L45" s="57" t="s">
        <v>284</v>
      </c>
      <c r="M45" s="44" t="n">
        <v>41</v>
      </c>
      <c r="N45" s="57" t="s">
        <v>127</v>
      </c>
      <c r="O45" s="57" t="s">
        <v>127</v>
      </c>
      <c r="P45" s="57" t="s">
        <v>127</v>
      </c>
      <c r="Q45" s="57" t="s">
        <v>127</v>
      </c>
      <c r="R45" s="57" t="s">
        <v>127</v>
      </c>
      <c r="S45" s="57" t="s">
        <v>127</v>
      </c>
      <c r="T45" s="57" t="s">
        <v>127</v>
      </c>
      <c r="U45" s="57" t="s">
        <v>127</v>
      </c>
      <c r="V45" s="57" t="s">
        <v>127</v>
      </c>
      <c r="W45" s="57" t="s">
        <v>127</v>
      </c>
      <c r="X45" s="57" t="s">
        <v>127</v>
      </c>
      <c r="Y45" s="57" t="s">
        <v>127</v>
      </c>
      <c r="Z45" s="60" t="s">
        <v>127</v>
      </c>
    </row>
    <row r="46" s="23" customFormat="true" ht="38.25" hidden="false" customHeight="false" outlineLevel="0" collapsed="false">
      <c r="A46" s="36" t="n">
        <v>42</v>
      </c>
      <c r="B46" s="69" t="s">
        <v>285</v>
      </c>
      <c r="C46" s="69" t="s">
        <v>19</v>
      </c>
      <c r="D46" s="69" t="s">
        <v>286</v>
      </c>
      <c r="E46" s="69" t="s">
        <v>101</v>
      </c>
      <c r="F46" s="39" t="s">
        <v>102</v>
      </c>
      <c r="G46" s="61" t="s">
        <v>139</v>
      </c>
      <c r="H46" s="61" t="s">
        <v>287</v>
      </c>
      <c r="I46" s="53" t="n">
        <v>1000000</v>
      </c>
      <c r="J46" s="54" t="s">
        <v>104</v>
      </c>
      <c r="K46" s="67" t="s">
        <v>146</v>
      </c>
      <c r="L46" s="57" t="s">
        <v>288</v>
      </c>
      <c r="M46" s="57" t="n">
        <v>42</v>
      </c>
      <c r="N46" s="57" t="s">
        <v>107</v>
      </c>
      <c r="O46" s="57" t="s">
        <v>120</v>
      </c>
      <c r="P46" s="57" t="s">
        <v>289</v>
      </c>
      <c r="Q46" s="57" t="s">
        <v>110</v>
      </c>
      <c r="R46" s="57" t="s">
        <v>110</v>
      </c>
      <c r="S46" s="57" t="s">
        <v>110</v>
      </c>
      <c r="T46" s="57" t="s">
        <v>110</v>
      </c>
      <c r="U46" s="57" t="s">
        <v>126</v>
      </c>
      <c r="V46" s="57" t="s">
        <v>267</v>
      </c>
      <c r="W46" s="57" t="n">
        <v>408.12</v>
      </c>
      <c r="X46" s="57" t="n">
        <v>1</v>
      </c>
      <c r="Y46" s="57" t="s">
        <v>21</v>
      </c>
      <c r="Z46" s="60" t="s">
        <v>21</v>
      </c>
    </row>
    <row r="47" s="23" customFormat="true" ht="25.5" hidden="false" customHeight="false" outlineLevel="0" collapsed="false">
      <c r="A47" s="36" t="n">
        <v>43</v>
      </c>
      <c r="B47" s="70" t="s">
        <v>290</v>
      </c>
      <c r="C47" s="70" t="s">
        <v>291</v>
      </c>
      <c r="D47" s="70" t="s">
        <v>292</v>
      </c>
      <c r="E47" s="70" t="s">
        <v>101</v>
      </c>
      <c r="F47" s="39" t="s">
        <v>102</v>
      </c>
      <c r="G47" s="71" t="s">
        <v>21</v>
      </c>
      <c r="H47" s="71" t="n">
        <v>2013</v>
      </c>
      <c r="I47" s="72" t="n">
        <v>120000</v>
      </c>
      <c r="J47" s="73" t="s">
        <v>104</v>
      </c>
      <c r="K47" s="74" t="s">
        <v>146</v>
      </c>
      <c r="L47" s="71" t="s">
        <v>293</v>
      </c>
      <c r="M47" s="44" t="n">
        <v>43</v>
      </c>
      <c r="N47" s="71" t="s">
        <v>294</v>
      </c>
      <c r="O47" s="71" t="s">
        <v>295</v>
      </c>
      <c r="P47" s="71" t="s">
        <v>127</v>
      </c>
      <c r="Q47" s="71" t="s">
        <v>110</v>
      </c>
      <c r="R47" s="71" t="s">
        <v>110</v>
      </c>
      <c r="S47" s="71" t="s">
        <v>110</v>
      </c>
      <c r="T47" s="71" t="s">
        <v>110</v>
      </c>
      <c r="U47" s="71" t="s">
        <v>126</v>
      </c>
      <c r="V47" s="71" t="s">
        <v>267</v>
      </c>
      <c r="W47" s="71" t="n">
        <v>24.18</v>
      </c>
      <c r="X47" s="71" t="n">
        <v>1</v>
      </c>
      <c r="Y47" s="71" t="s">
        <v>21</v>
      </c>
      <c r="Z47" s="75" t="s">
        <v>21</v>
      </c>
    </row>
    <row r="48" s="23" customFormat="true" ht="38.25" hidden="false" customHeight="false" outlineLevel="0" collapsed="false">
      <c r="A48" s="36" t="n">
        <v>44</v>
      </c>
      <c r="B48" s="49" t="s">
        <v>296</v>
      </c>
      <c r="C48" s="49" t="s">
        <v>297</v>
      </c>
      <c r="D48" s="50" t="s">
        <v>210</v>
      </c>
      <c r="E48" s="69" t="s">
        <v>101</v>
      </c>
      <c r="F48" s="39" t="s">
        <v>102</v>
      </c>
      <c r="G48" s="61" t="s">
        <v>21</v>
      </c>
      <c r="H48" s="61" t="n">
        <v>2012</v>
      </c>
      <c r="I48" s="53" t="n">
        <v>600000</v>
      </c>
      <c r="J48" s="54" t="s">
        <v>104</v>
      </c>
      <c r="K48" s="67" t="s">
        <v>146</v>
      </c>
      <c r="L48" s="57" t="s">
        <v>298</v>
      </c>
      <c r="M48" s="57" t="n">
        <v>44</v>
      </c>
      <c r="N48" s="58" t="s">
        <v>134</v>
      </c>
      <c r="O48" s="57" t="s">
        <v>295</v>
      </c>
      <c r="P48" s="57" t="s">
        <v>272</v>
      </c>
      <c r="Q48" s="57" t="s">
        <v>110</v>
      </c>
      <c r="R48" s="57" t="s">
        <v>110</v>
      </c>
      <c r="S48" s="57" t="s">
        <v>110</v>
      </c>
      <c r="T48" s="57" t="s">
        <v>110</v>
      </c>
      <c r="U48" s="57" t="s">
        <v>126</v>
      </c>
      <c r="V48" s="57" t="s">
        <v>267</v>
      </c>
      <c r="W48" s="57" t="n">
        <v>112.1</v>
      </c>
      <c r="X48" s="57" t="n">
        <v>1</v>
      </c>
      <c r="Y48" s="57" t="s">
        <v>21</v>
      </c>
      <c r="Z48" s="57" t="s">
        <v>21</v>
      </c>
    </row>
    <row r="49" s="23" customFormat="true" ht="38.25" hidden="false" customHeight="false" outlineLevel="0" collapsed="false">
      <c r="A49" s="36" t="n">
        <v>45</v>
      </c>
      <c r="B49" s="76" t="s">
        <v>299</v>
      </c>
      <c r="C49" s="76" t="s">
        <v>300</v>
      </c>
      <c r="D49" s="63" t="s">
        <v>210</v>
      </c>
      <c r="E49" s="56" t="s">
        <v>101</v>
      </c>
      <c r="F49" s="39" t="s">
        <v>102</v>
      </c>
      <c r="G49" s="57" t="s">
        <v>21</v>
      </c>
      <c r="H49" s="64" t="s">
        <v>301</v>
      </c>
      <c r="I49" s="53" t="n">
        <v>350000</v>
      </c>
      <c r="J49" s="54" t="s">
        <v>104</v>
      </c>
      <c r="K49" s="55" t="s">
        <v>199</v>
      </c>
      <c r="L49" s="77" t="s">
        <v>302</v>
      </c>
      <c r="M49" s="44" t="n">
        <v>45</v>
      </c>
      <c r="N49" s="57" t="s">
        <v>294</v>
      </c>
      <c r="O49" s="57" t="s">
        <v>295</v>
      </c>
      <c r="P49" s="77" t="s">
        <v>303</v>
      </c>
      <c r="Q49" s="57" t="s">
        <v>110</v>
      </c>
      <c r="R49" s="57" t="s">
        <v>111</v>
      </c>
      <c r="S49" s="57" t="s">
        <v>111</v>
      </c>
      <c r="T49" s="57" t="s">
        <v>110</v>
      </c>
      <c r="U49" s="57" t="s">
        <v>110</v>
      </c>
      <c r="V49" s="57" t="s">
        <v>110</v>
      </c>
      <c r="W49" s="78" t="n">
        <v>202.08</v>
      </c>
      <c r="X49" s="79" t="n">
        <v>2</v>
      </c>
      <c r="Y49" s="57" t="s">
        <v>21</v>
      </c>
      <c r="Z49" s="57" t="s">
        <v>21</v>
      </c>
    </row>
    <row r="50" s="23" customFormat="true" ht="38.25" hidden="false" customHeight="false" outlineLevel="0" collapsed="false">
      <c r="A50" s="36" t="n">
        <v>46</v>
      </c>
      <c r="B50" s="76" t="s">
        <v>304</v>
      </c>
      <c r="C50" s="76" t="s">
        <v>305</v>
      </c>
      <c r="D50" s="63" t="s">
        <v>210</v>
      </c>
      <c r="E50" s="56" t="s">
        <v>101</v>
      </c>
      <c r="F50" s="39" t="s">
        <v>102</v>
      </c>
      <c r="G50" s="57" t="s">
        <v>21</v>
      </c>
      <c r="H50" s="64" t="s">
        <v>301</v>
      </c>
      <c r="I50" s="80" t="n">
        <v>180000</v>
      </c>
      <c r="J50" s="54" t="s">
        <v>104</v>
      </c>
      <c r="K50" s="67" t="s">
        <v>146</v>
      </c>
      <c r="L50" s="77" t="s">
        <v>306</v>
      </c>
      <c r="M50" s="57" t="n">
        <v>46</v>
      </c>
      <c r="N50" s="57" t="s">
        <v>307</v>
      </c>
      <c r="O50" s="57" t="s">
        <v>120</v>
      </c>
      <c r="P50" s="57" t="s">
        <v>289</v>
      </c>
      <c r="Q50" s="57" t="s">
        <v>110</v>
      </c>
      <c r="R50" s="57" t="s">
        <v>110</v>
      </c>
      <c r="S50" s="57" t="s">
        <v>110</v>
      </c>
      <c r="T50" s="57" t="s">
        <v>110</v>
      </c>
      <c r="U50" s="57" t="s">
        <v>127</v>
      </c>
      <c r="V50" s="57" t="s">
        <v>110</v>
      </c>
      <c r="W50" s="78" t="n">
        <v>96</v>
      </c>
      <c r="X50" s="79" t="n">
        <v>2</v>
      </c>
      <c r="Y50" s="57" t="s">
        <v>21</v>
      </c>
      <c r="Z50" s="57" t="s">
        <v>21</v>
      </c>
    </row>
    <row r="51" s="23" customFormat="true" ht="12.75" hidden="false" customHeight="false" outlineLevel="0" collapsed="false">
      <c r="A51" s="81" t="n">
        <v>47</v>
      </c>
      <c r="B51" s="82" t="s">
        <v>308</v>
      </c>
      <c r="C51" s="82" t="s">
        <v>19</v>
      </c>
      <c r="D51" s="83" t="s">
        <v>309</v>
      </c>
      <c r="E51" s="84" t="s">
        <v>101</v>
      </c>
      <c r="F51" s="39" t="s">
        <v>102</v>
      </c>
      <c r="G51" s="85" t="s">
        <v>21</v>
      </c>
      <c r="H51" s="86" t="n">
        <v>2016</v>
      </c>
      <c r="I51" s="87" t="n">
        <v>130000</v>
      </c>
      <c r="J51" s="73" t="s">
        <v>117</v>
      </c>
      <c r="K51" s="74" t="s">
        <v>19</v>
      </c>
      <c r="L51" s="88" t="s">
        <v>310</v>
      </c>
      <c r="M51" s="89" t="n">
        <v>47</v>
      </c>
      <c r="N51" s="70" t="s">
        <v>19</v>
      </c>
      <c r="O51" s="70" t="s">
        <v>19</v>
      </c>
      <c r="P51" s="70" t="s">
        <v>19</v>
      </c>
      <c r="Q51" s="71" t="s">
        <v>110</v>
      </c>
      <c r="R51" s="71" t="s">
        <v>110</v>
      </c>
      <c r="S51" s="71" t="s">
        <v>110</v>
      </c>
      <c r="T51" s="71" t="s">
        <v>110</v>
      </c>
      <c r="U51" s="71" t="s">
        <v>126</v>
      </c>
      <c r="V51" s="71" t="s">
        <v>110</v>
      </c>
      <c r="W51" s="90"/>
      <c r="X51" s="91"/>
      <c r="Y51" s="71"/>
      <c r="Z51" s="71"/>
    </row>
    <row r="52" s="23" customFormat="true" ht="38.25" hidden="false" customHeight="false" outlineLevel="0" collapsed="false">
      <c r="A52" s="36" t="n">
        <v>48</v>
      </c>
      <c r="B52" s="92" t="s">
        <v>311</v>
      </c>
      <c r="C52" s="93" t="s">
        <v>19</v>
      </c>
      <c r="D52" s="50" t="s">
        <v>312</v>
      </c>
      <c r="E52" s="69" t="s">
        <v>101</v>
      </c>
      <c r="F52" s="39" t="s">
        <v>102</v>
      </c>
      <c r="G52" s="61" t="s">
        <v>21</v>
      </c>
      <c r="H52" s="52" t="n">
        <v>2016</v>
      </c>
      <c r="I52" s="80" t="n">
        <v>155000</v>
      </c>
      <c r="J52" s="54" t="s">
        <v>117</v>
      </c>
      <c r="K52" s="67" t="s">
        <v>313</v>
      </c>
      <c r="L52" s="77" t="s">
        <v>310</v>
      </c>
      <c r="M52" s="57" t="n">
        <v>48</v>
      </c>
      <c r="N52" s="56" t="s">
        <v>19</v>
      </c>
      <c r="O52" s="56" t="s">
        <v>19</v>
      </c>
      <c r="P52" s="56" t="s">
        <v>19</v>
      </c>
      <c r="Q52" s="71" t="s">
        <v>110</v>
      </c>
      <c r="R52" s="71" t="s">
        <v>110</v>
      </c>
      <c r="S52" s="71" t="s">
        <v>110</v>
      </c>
      <c r="T52" s="71" t="s">
        <v>110</v>
      </c>
      <c r="U52" s="71" t="s">
        <v>126</v>
      </c>
      <c r="V52" s="71" t="s">
        <v>110</v>
      </c>
      <c r="W52" s="94" t="s">
        <v>19</v>
      </c>
      <c r="X52" s="94" t="s">
        <v>19</v>
      </c>
      <c r="Y52" s="57" t="s">
        <v>21</v>
      </c>
      <c r="Z52" s="57" t="s">
        <v>21</v>
      </c>
    </row>
    <row r="53" s="23" customFormat="true" ht="25.5" hidden="false" customHeight="false" outlineLevel="0" collapsed="false">
      <c r="A53" s="36" t="n">
        <v>49</v>
      </c>
      <c r="B53" s="92" t="s">
        <v>314</v>
      </c>
      <c r="C53" s="95" t="s">
        <v>315</v>
      </c>
      <c r="D53" s="63" t="s">
        <v>256</v>
      </c>
      <c r="E53" s="56" t="s">
        <v>101</v>
      </c>
      <c r="F53" s="39" t="s">
        <v>102</v>
      </c>
      <c r="G53" s="56" t="s">
        <v>21</v>
      </c>
      <c r="H53" s="63" t="s">
        <v>316</v>
      </c>
      <c r="I53" s="80" t="n">
        <v>2000000</v>
      </c>
      <c r="J53" s="54" t="s">
        <v>117</v>
      </c>
      <c r="K53" s="67" t="s">
        <v>317</v>
      </c>
      <c r="L53" s="93" t="s">
        <v>318</v>
      </c>
      <c r="M53" s="56"/>
      <c r="N53" s="56" t="s">
        <v>107</v>
      </c>
      <c r="O53" s="56" t="s">
        <v>295</v>
      </c>
      <c r="P53" s="56" t="s">
        <v>319</v>
      </c>
      <c r="Q53" s="94" t="s">
        <v>110</v>
      </c>
      <c r="R53" s="94" t="s">
        <v>110</v>
      </c>
      <c r="S53" s="94" t="s">
        <v>110</v>
      </c>
      <c r="T53" s="94" t="s">
        <v>110</v>
      </c>
      <c r="U53" s="94" t="s">
        <v>110</v>
      </c>
      <c r="V53" s="94" t="s">
        <v>110</v>
      </c>
      <c r="W53" s="94" t="n">
        <v>372</v>
      </c>
      <c r="X53" s="94" t="n">
        <v>2</v>
      </c>
      <c r="Y53" s="94" t="s">
        <v>101</v>
      </c>
      <c r="Z53" s="96" t="s">
        <v>21</v>
      </c>
    </row>
    <row r="54" s="102" customFormat="true" ht="38.25" hidden="false" customHeight="false" outlineLevel="0" collapsed="false">
      <c r="A54" s="36" t="n">
        <v>50</v>
      </c>
      <c r="B54" s="93" t="s">
        <v>320</v>
      </c>
      <c r="C54" s="97" t="s">
        <v>321</v>
      </c>
      <c r="D54" s="63" t="s">
        <v>322</v>
      </c>
      <c r="E54" s="56" t="s">
        <v>101</v>
      </c>
      <c r="F54" s="39" t="s">
        <v>102</v>
      </c>
      <c r="G54" s="56" t="s">
        <v>21</v>
      </c>
      <c r="H54" s="63" t="s">
        <v>19</v>
      </c>
      <c r="I54" s="98" t="n">
        <v>60000</v>
      </c>
      <c r="J54" s="54" t="s">
        <v>117</v>
      </c>
      <c r="K54" s="67" t="s">
        <v>19</v>
      </c>
      <c r="L54" s="93" t="s">
        <v>323</v>
      </c>
      <c r="M54" s="57"/>
      <c r="N54" s="56" t="s">
        <v>19</v>
      </c>
      <c r="O54" s="56" t="s">
        <v>19</v>
      </c>
      <c r="P54" s="56" t="s">
        <v>19</v>
      </c>
      <c r="Q54" s="99" t="s">
        <v>111</v>
      </c>
      <c r="R54" s="56" t="s">
        <v>19</v>
      </c>
      <c r="S54" s="56" t="s">
        <v>19</v>
      </c>
      <c r="T54" s="56" t="s">
        <v>19</v>
      </c>
      <c r="U54" s="56" t="s">
        <v>19</v>
      </c>
      <c r="V54" s="56" t="s">
        <v>19</v>
      </c>
      <c r="W54" s="56" t="s">
        <v>19</v>
      </c>
      <c r="X54" s="56" t="s">
        <v>19</v>
      </c>
      <c r="Y54" s="100" t="s">
        <v>19</v>
      </c>
      <c r="Z54" s="56" t="s">
        <v>19</v>
      </c>
      <c r="AA54" s="101"/>
      <c r="AB54" s="101"/>
    </row>
    <row r="55" s="102" customFormat="true" ht="38.25" hidden="false" customHeight="false" outlineLevel="0" collapsed="false">
      <c r="A55" s="36" t="n">
        <v>51</v>
      </c>
      <c r="B55" s="93" t="s">
        <v>324</v>
      </c>
      <c r="C55" s="97" t="s">
        <v>325</v>
      </c>
      <c r="D55" s="63" t="s">
        <v>322</v>
      </c>
      <c r="E55" s="56" t="s">
        <v>101</v>
      </c>
      <c r="F55" s="39" t="s">
        <v>102</v>
      </c>
      <c r="G55" s="56" t="s">
        <v>21</v>
      </c>
      <c r="H55" s="63" t="s">
        <v>19</v>
      </c>
      <c r="I55" s="98" t="n">
        <v>150000</v>
      </c>
      <c r="J55" s="54" t="s">
        <v>117</v>
      </c>
      <c r="K55" s="67" t="s">
        <v>19</v>
      </c>
      <c r="L55" s="93" t="s">
        <v>326</v>
      </c>
      <c r="M55" s="57"/>
      <c r="N55" s="56" t="s">
        <v>19</v>
      </c>
      <c r="O55" s="56" t="s">
        <v>19</v>
      </c>
      <c r="P55" s="56" t="s">
        <v>19</v>
      </c>
      <c r="Q55" s="99" t="s">
        <v>111</v>
      </c>
      <c r="R55" s="56" t="s">
        <v>19</v>
      </c>
      <c r="S55" s="56" t="s">
        <v>19</v>
      </c>
      <c r="T55" s="56" t="s">
        <v>19</v>
      </c>
      <c r="U55" s="56" t="s">
        <v>19</v>
      </c>
      <c r="V55" s="56" t="s">
        <v>19</v>
      </c>
      <c r="W55" s="56" t="s">
        <v>19</v>
      </c>
      <c r="X55" s="56" t="s">
        <v>19</v>
      </c>
      <c r="Y55" s="100" t="s">
        <v>19</v>
      </c>
      <c r="Z55" s="56" t="s">
        <v>19</v>
      </c>
      <c r="AA55" s="101"/>
      <c r="AB55" s="101"/>
    </row>
    <row r="56" s="102" customFormat="true" ht="38.25" hidden="false" customHeight="true" outlineLevel="0" collapsed="false">
      <c r="A56" s="36" t="n">
        <v>52</v>
      </c>
      <c r="B56" s="93" t="s">
        <v>327</v>
      </c>
      <c r="C56" s="97" t="s">
        <v>328</v>
      </c>
      <c r="D56" s="103" t="s">
        <v>322</v>
      </c>
      <c r="E56" s="56" t="s">
        <v>101</v>
      </c>
      <c r="F56" s="39" t="s">
        <v>102</v>
      </c>
      <c r="G56" s="56" t="s">
        <v>21</v>
      </c>
      <c r="H56" s="63" t="s">
        <v>19</v>
      </c>
      <c r="I56" s="98" t="n">
        <v>170000</v>
      </c>
      <c r="J56" s="54" t="s">
        <v>117</v>
      </c>
      <c r="K56" s="67" t="s">
        <v>19</v>
      </c>
      <c r="L56" s="93" t="s">
        <v>329</v>
      </c>
      <c r="M56" s="57"/>
      <c r="N56" s="56" t="s">
        <v>19</v>
      </c>
      <c r="O56" s="56" t="s">
        <v>19</v>
      </c>
      <c r="P56" s="56" t="s">
        <v>19</v>
      </c>
      <c r="Q56" s="99" t="s">
        <v>110</v>
      </c>
      <c r="R56" s="56" t="s">
        <v>19</v>
      </c>
      <c r="S56" s="56" t="s">
        <v>19</v>
      </c>
      <c r="T56" s="56" t="s">
        <v>19</v>
      </c>
      <c r="U56" s="56" t="s">
        <v>19</v>
      </c>
      <c r="V56" s="56" t="s">
        <v>19</v>
      </c>
      <c r="W56" s="56" t="s">
        <v>19</v>
      </c>
      <c r="X56" s="56" t="s">
        <v>19</v>
      </c>
      <c r="Y56" s="100" t="s">
        <v>19</v>
      </c>
      <c r="Z56" s="56" t="s">
        <v>19</v>
      </c>
      <c r="AA56" s="101"/>
      <c r="AB56" s="101"/>
    </row>
    <row r="57" s="102" customFormat="true" ht="38.25" hidden="false" customHeight="true" outlineLevel="0" collapsed="false">
      <c r="A57" s="36" t="n">
        <v>53</v>
      </c>
      <c r="B57" s="93" t="s">
        <v>330</v>
      </c>
      <c r="C57" s="93" t="s">
        <v>331</v>
      </c>
      <c r="D57" s="63" t="s">
        <v>322</v>
      </c>
      <c r="E57" s="56" t="s">
        <v>101</v>
      </c>
      <c r="F57" s="39" t="s">
        <v>102</v>
      </c>
      <c r="G57" s="56" t="s">
        <v>21</v>
      </c>
      <c r="H57" s="63" t="s">
        <v>19</v>
      </c>
      <c r="I57" s="98" t="n">
        <v>150000</v>
      </c>
      <c r="J57" s="54" t="s">
        <v>117</v>
      </c>
      <c r="K57" s="67" t="s">
        <v>19</v>
      </c>
      <c r="L57" s="93" t="s">
        <v>332</v>
      </c>
      <c r="M57" s="57"/>
      <c r="N57" s="56" t="s">
        <v>19</v>
      </c>
      <c r="O57" s="56" t="s">
        <v>19</v>
      </c>
      <c r="P57" s="56" t="s">
        <v>19</v>
      </c>
      <c r="Q57" s="99" t="s">
        <v>110</v>
      </c>
      <c r="R57" s="56" t="s">
        <v>19</v>
      </c>
      <c r="S57" s="56" t="s">
        <v>19</v>
      </c>
      <c r="T57" s="56" t="s">
        <v>19</v>
      </c>
      <c r="U57" s="56" t="s">
        <v>19</v>
      </c>
      <c r="V57" s="56" t="s">
        <v>19</v>
      </c>
      <c r="W57" s="56" t="s">
        <v>19</v>
      </c>
      <c r="X57" s="56" t="s">
        <v>19</v>
      </c>
      <c r="Y57" s="100" t="s">
        <v>19</v>
      </c>
      <c r="Z57" s="56" t="s">
        <v>19</v>
      </c>
      <c r="AA57" s="101"/>
      <c r="AB57" s="101"/>
    </row>
    <row r="58" s="102" customFormat="true" ht="39" hidden="false" customHeight="true" outlineLevel="0" collapsed="false">
      <c r="A58" s="36" t="n">
        <v>54</v>
      </c>
      <c r="B58" s="93" t="s">
        <v>333</v>
      </c>
      <c r="C58" s="93" t="s">
        <v>334</v>
      </c>
      <c r="D58" s="63" t="s">
        <v>322</v>
      </c>
      <c r="E58" s="56" t="s">
        <v>101</v>
      </c>
      <c r="F58" s="39" t="s">
        <v>102</v>
      </c>
      <c r="G58" s="56" t="s">
        <v>21</v>
      </c>
      <c r="H58" s="63" t="s">
        <v>19</v>
      </c>
      <c r="I58" s="98" t="n">
        <v>100000</v>
      </c>
      <c r="J58" s="54" t="s">
        <v>117</v>
      </c>
      <c r="K58" s="67" t="s">
        <v>19</v>
      </c>
      <c r="L58" s="93" t="s">
        <v>335</v>
      </c>
      <c r="M58" s="57"/>
      <c r="N58" s="56" t="s">
        <v>19</v>
      </c>
      <c r="O58" s="56" t="s">
        <v>19</v>
      </c>
      <c r="P58" s="56" t="s">
        <v>19</v>
      </c>
      <c r="Q58" s="99" t="s">
        <v>111</v>
      </c>
      <c r="R58" s="56" t="s">
        <v>19</v>
      </c>
      <c r="S58" s="56" t="s">
        <v>19</v>
      </c>
      <c r="T58" s="56" t="s">
        <v>19</v>
      </c>
      <c r="U58" s="56" t="s">
        <v>19</v>
      </c>
      <c r="V58" s="56" t="s">
        <v>19</v>
      </c>
      <c r="W58" s="56" t="s">
        <v>19</v>
      </c>
      <c r="X58" s="56" t="s">
        <v>19</v>
      </c>
      <c r="Y58" s="100" t="s">
        <v>19</v>
      </c>
      <c r="Z58" s="56" t="s">
        <v>19</v>
      </c>
      <c r="AA58" s="101"/>
      <c r="AB58" s="101"/>
    </row>
    <row r="59" s="102" customFormat="true" ht="37.5" hidden="false" customHeight="true" outlineLevel="0" collapsed="false">
      <c r="A59" s="36" t="n">
        <v>55</v>
      </c>
      <c r="B59" s="93" t="s">
        <v>336</v>
      </c>
      <c r="C59" s="97" t="s">
        <v>337</v>
      </c>
      <c r="D59" s="63" t="s">
        <v>322</v>
      </c>
      <c r="E59" s="56" t="s">
        <v>101</v>
      </c>
      <c r="F59" s="39" t="s">
        <v>102</v>
      </c>
      <c r="G59" s="56" t="s">
        <v>21</v>
      </c>
      <c r="H59" s="63" t="s">
        <v>19</v>
      </c>
      <c r="I59" s="98" t="n">
        <v>120000</v>
      </c>
      <c r="J59" s="54" t="s">
        <v>117</v>
      </c>
      <c r="K59" s="67" t="s">
        <v>19</v>
      </c>
      <c r="L59" s="93" t="s">
        <v>310</v>
      </c>
      <c r="M59" s="57"/>
      <c r="N59" s="56" t="s">
        <v>19</v>
      </c>
      <c r="O59" s="56" t="s">
        <v>19</v>
      </c>
      <c r="P59" s="56" t="s">
        <v>19</v>
      </c>
      <c r="Q59" s="99" t="s">
        <v>110</v>
      </c>
      <c r="R59" s="56" t="s">
        <v>19</v>
      </c>
      <c r="S59" s="56" t="s">
        <v>19</v>
      </c>
      <c r="T59" s="56" t="s">
        <v>19</v>
      </c>
      <c r="U59" s="56" t="s">
        <v>19</v>
      </c>
      <c r="V59" s="56" t="s">
        <v>19</v>
      </c>
      <c r="W59" s="56" t="s">
        <v>19</v>
      </c>
      <c r="X59" s="56" t="s">
        <v>19</v>
      </c>
      <c r="Y59" s="100" t="s">
        <v>19</v>
      </c>
      <c r="Z59" s="56" t="s">
        <v>19</v>
      </c>
      <c r="AA59" s="101"/>
      <c r="AB59" s="101"/>
    </row>
    <row r="60" s="102" customFormat="true" ht="37.5" hidden="false" customHeight="true" outlineLevel="0" collapsed="false">
      <c r="A60" s="36" t="n">
        <v>56</v>
      </c>
      <c r="B60" s="93" t="s">
        <v>338</v>
      </c>
      <c r="C60" s="97" t="s">
        <v>339</v>
      </c>
      <c r="D60" s="63" t="s">
        <v>322</v>
      </c>
      <c r="E60" s="56" t="s">
        <v>101</v>
      </c>
      <c r="F60" s="39" t="s">
        <v>102</v>
      </c>
      <c r="G60" s="56" t="s">
        <v>21</v>
      </c>
      <c r="H60" s="63" t="s">
        <v>19</v>
      </c>
      <c r="I60" s="98" t="n">
        <v>1157817.82</v>
      </c>
      <c r="J60" s="54" t="s">
        <v>117</v>
      </c>
      <c r="K60" s="67" t="s">
        <v>19</v>
      </c>
      <c r="L60" s="93" t="s">
        <v>340</v>
      </c>
      <c r="M60" s="57"/>
      <c r="N60" s="56" t="s">
        <v>19</v>
      </c>
      <c r="O60" s="56" t="s">
        <v>19</v>
      </c>
      <c r="P60" s="56" t="s">
        <v>19</v>
      </c>
      <c r="Q60" s="99" t="s">
        <v>341</v>
      </c>
      <c r="R60" s="56" t="s">
        <v>19</v>
      </c>
      <c r="S60" s="56" t="s">
        <v>19</v>
      </c>
      <c r="T60" s="56" t="s">
        <v>19</v>
      </c>
      <c r="U60" s="56" t="s">
        <v>19</v>
      </c>
      <c r="V60" s="56" t="s">
        <v>19</v>
      </c>
      <c r="W60" s="56" t="s">
        <v>19</v>
      </c>
      <c r="X60" s="56" t="s">
        <v>19</v>
      </c>
      <c r="Y60" s="100" t="s">
        <v>19</v>
      </c>
      <c r="Z60" s="56" t="s">
        <v>19</v>
      </c>
      <c r="AA60" s="101"/>
      <c r="AB60" s="101"/>
    </row>
    <row r="61" s="102" customFormat="true" ht="37.5" hidden="false" customHeight="true" outlineLevel="0" collapsed="false">
      <c r="A61" s="36" t="n">
        <v>57</v>
      </c>
      <c r="B61" s="93" t="s">
        <v>342</v>
      </c>
      <c r="C61" s="97" t="s">
        <v>343</v>
      </c>
      <c r="D61" s="63" t="s">
        <v>322</v>
      </c>
      <c r="E61" s="56" t="s">
        <v>101</v>
      </c>
      <c r="F61" s="39" t="s">
        <v>102</v>
      </c>
      <c r="G61" s="56" t="s">
        <v>21</v>
      </c>
      <c r="H61" s="63" t="s">
        <v>19</v>
      </c>
      <c r="I61" s="98" t="n">
        <v>120000</v>
      </c>
      <c r="J61" s="54" t="s">
        <v>117</v>
      </c>
      <c r="K61" s="67" t="s">
        <v>19</v>
      </c>
      <c r="L61" s="93" t="s">
        <v>344</v>
      </c>
      <c r="M61" s="57"/>
      <c r="N61" s="56" t="s">
        <v>19</v>
      </c>
      <c r="O61" s="56" t="s">
        <v>19</v>
      </c>
      <c r="P61" s="56" t="s">
        <v>19</v>
      </c>
      <c r="Q61" s="99" t="s">
        <v>110</v>
      </c>
      <c r="R61" s="56" t="s">
        <v>19</v>
      </c>
      <c r="S61" s="56" t="s">
        <v>19</v>
      </c>
      <c r="T61" s="56" t="s">
        <v>19</v>
      </c>
      <c r="U61" s="56" t="s">
        <v>19</v>
      </c>
      <c r="V61" s="56" t="s">
        <v>19</v>
      </c>
      <c r="W61" s="56" t="s">
        <v>19</v>
      </c>
      <c r="X61" s="56" t="s">
        <v>19</v>
      </c>
      <c r="Y61" s="100" t="s">
        <v>19</v>
      </c>
      <c r="Z61" s="56" t="s">
        <v>19</v>
      </c>
      <c r="AA61" s="101"/>
      <c r="AB61" s="101"/>
    </row>
    <row r="62" s="102" customFormat="true" ht="40.5" hidden="false" customHeight="true" outlineLevel="0" collapsed="false">
      <c r="A62" s="36" t="n">
        <v>58</v>
      </c>
      <c r="B62" s="93" t="s">
        <v>345</v>
      </c>
      <c r="C62" s="97" t="s">
        <v>346</v>
      </c>
      <c r="D62" s="63" t="s">
        <v>322</v>
      </c>
      <c r="E62" s="56" t="s">
        <v>101</v>
      </c>
      <c r="F62" s="39" t="s">
        <v>102</v>
      </c>
      <c r="G62" s="56" t="s">
        <v>21</v>
      </c>
      <c r="H62" s="63" t="s">
        <v>19</v>
      </c>
      <c r="I62" s="98" t="n">
        <v>130000</v>
      </c>
      <c r="J62" s="54" t="s">
        <v>117</v>
      </c>
      <c r="K62" s="67" t="s">
        <v>19</v>
      </c>
      <c r="L62" s="93" t="s">
        <v>347</v>
      </c>
      <c r="M62" s="57"/>
      <c r="N62" s="56" t="s">
        <v>19</v>
      </c>
      <c r="O62" s="56" t="s">
        <v>19</v>
      </c>
      <c r="P62" s="56" t="s">
        <v>19</v>
      </c>
      <c r="Q62" s="99" t="s">
        <v>110</v>
      </c>
      <c r="R62" s="56" t="s">
        <v>19</v>
      </c>
      <c r="S62" s="56" t="s">
        <v>19</v>
      </c>
      <c r="T62" s="56" t="s">
        <v>19</v>
      </c>
      <c r="U62" s="56" t="s">
        <v>19</v>
      </c>
      <c r="V62" s="56" t="s">
        <v>19</v>
      </c>
      <c r="W62" s="56" t="s">
        <v>19</v>
      </c>
      <c r="X62" s="56" t="s">
        <v>19</v>
      </c>
      <c r="Y62" s="100" t="s">
        <v>19</v>
      </c>
      <c r="Z62" s="56" t="s">
        <v>19</v>
      </c>
      <c r="AA62" s="101"/>
      <c r="AB62" s="101"/>
    </row>
    <row r="63" s="102" customFormat="true" ht="33.75" hidden="false" customHeight="true" outlineLevel="0" collapsed="false">
      <c r="A63" s="36" t="n">
        <v>59</v>
      </c>
      <c r="B63" s="93" t="s">
        <v>348</v>
      </c>
      <c r="C63" s="97" t="s">
        <v>349</v>
      </c>
      <c r="D63" s="63" t="s">
        <v>350</v>
      </c>
      <c r="E63" s="56" t="s">
        <v>101</v>
      </c>
      <c r="F63" s="39" t="s">
        <v>102</v>
      </c>
      <c r="G63" s="56" t="s">
        <v>21</v>
      </c>
      <c r="H63" s="63" t="s">
        <v>19</v>
      </c>
      <c r="I63" s="98" t="n">
        <v>50000</v>
      </c>
      <c r="J63" s="54" t="s">
        <v>117</v>
      </c>
      <c r="K63" s="67" t="s">
        <v>19</v>
      </c>
      <c r="L63" s="93" t="s">
        <v>351</v>
      </c>
      <c r="M63" s="57"/>
      <c r="N63" s="56" t="s">
        <v>19</v>
      </c>
      <c r="O63" s="56" t="s">
        <v>19</v>
      </c>
      <c r="P63" s="56" t="s">
        <v>19</v>
      </c>
      <c r="Q63" s="99" t="s">
        <v>111</v>
      </c>
      <c r="R63" s="56" t="s">
        <v>19</v>
      </c>
      <c r="S63" s="56" t="s">
        <v>19</v>
      </c>
      <c r="T63" s="56" t="s">
        <v>19</v>
      </c>
      <c r="U63" s="56" t="s">
        <v>19</v>
      </c>
      <c r="V63" s="56" t="s">
        <v>19</v>
      </c>
      <c r="W63" s="56" t="s">
        <v>19</v>
      </c>
      <c r="X63" s="56" t="s">
        <v>19</v>
      </c>
      <c r="Y63" s="100" t="s">
        <v>19</v>
      </c>
      <c r="Z63" s="56" t="s">
        <v>19</v>
      </c>
      <c r="AA63" s="101"/>
      <c r="AB63" s="101"/>
    </row>
    <row r="64" s="102" customFormat="true" ht="26.25" hidden="false" customHeight="true" outlineLevel="0" collapsed="false">
      <c r="A64" s="36" t="n">
        <v>60</v>
      </c>
      <c r="B64" s="93" t="s">
        <v>352</v>
      </c>
      <c r="C64" s="97" t="s">
        <v>353</v>
      </c>
      <c r="D64" s="63" t="s">
        <v>350</v>
      </c>
      <c r="E64" s="56" t="s">
        <v>101</v>
      </c>
      <c r="F64" s="39" t="s">
        <v>102</v>
      </c>
      <c r="G64" s="56" t="s">
        <v>21</v>
      </c>
      <c r="H64" s="63" t="s">
        <v>19</v>
      </c>
      <c r="I64" s="98" t="n">
        <v>50000</v>
      </c>
      <c r="J64" s="54" t="s">
        <v>117</v>
      </c>
      <c r="K64" s="67" t="s">
        <v>19</v>
      </c>
      <c r="L64" s="93" t="s">
        <v>354</v>
      </c>
      <c r="M64" s="57"/>
      <c r="N64" s="56" t="s">
        <v>19</v>
      </c>
      <c r="O64" s="56" t="s">
        <v>19</v>
      </c>
      <c r="P64" s="56" t="s">
        <v>19</v>
      </c>
      <c r="Q64" s="99" t="s">
        <v>111</v>
      </c>
      <c r="R64" s="56" t="s">
        <v>19</v>
      </c>
      <c r="S64" s="56" t="s">
        <v>19</v>
      </c>
      <c r="T64" s="56" t="s">
        <v>19</v>
      </c>
      <c r="U64" s="56" t="s">
        <v>19</v>
      </c>
      <c r="V64" s="56" t="s">
        <v>19</v>
      </c>
      <c r="W64" s="56" t="s">
        <v>19</v>
      </c>
      <c r="X64" s="56" t="s">
        <v>19</v>
      </c>
      <c r="Y64" s="100" t="s">
        <v>19</v>
      </c>
      <c r="Z64" s="56" t="s">
        <v>19</v>
      </c>
      <c r="AA64" s="101"/>
      <c r="AB64" s="101"/>
    </row>
    <row r="65" s="102" customFormat="true" ht="26.25" hidden="false" customHeight="true" outlineLevel="0" collapsed="false">
      <c r="A65" s="36" t="n">
        <v>61</v>
      </c>
      <c r="B65" s="93" t="s">
        <v>355</v>
      </c>
      <c r="C65" s="97" t="s">
        <v>356</v>
      </c>
      <c r="D65" s="63" t="s">
        <v>350</v>
      </c>
      <c r="E65" s="56" t="s">
        <v>101</v>
      </c>
      <c r="F65" s="39" t="s">
        <v>102</v>
      </c>
      <c r="G65" s="56" t="s">
        <v>21</v>
      </c>
      <c r="H65" s="63" t="s">
        <v>19</v>
      </c>
      <c r="I65" s="98" t="n">
        <v>50000</v>
      </c>
      <c r="J65" s="54" t="s">
        <v>117</v>
      </c>
      <c r="K65" s="67" t="s">
        <v>19</v>
      </c>
      <c r="L65" s="93" t="s">
        <v>357</v>
      </c>
      <c r="M65" s="57"/>
      <c r="N65" s="56" t="s">
        <v>19</v>
      </c>
      <c r="O65" s="56" t="s">
        <v>19</v>
      </c>
      <c r="P65" s="56" t="s">
        <v>19</v>
      </c>
      <c r="Q65" s="99" t="s">
        <v>111</v>
      </c>
      <c r="R65" s="56" t="s">
        <v>19</v>
      </c>
      <c r="S65" s="56" t="s">
        <v>19</v>
      </c>
      <c r="T65" s="56" t="s">
        <v>19</v>
      </c>
      <c r="U65" s="56" t="s">
        <v>19</v>
      </c>
      <c r="V65" s="56" t="s">
        <v>19</v>
      </c>
      <c r="W65" s="56" t="s">
        <v>19</v>
      </c>
      <c r="X65" s="56" t="s">
        <v>19</v>
      </c>
      <c r="Y65" s="100" t="s">
        <v>19</v>
      </c>
      <c r="Z65" s="56" t="s">
        <v>19</v>
      </c>
      <c r="AA65" s="101"/>
      <c r="AB65" s="101"/>
    </row>
    <row r="66" s="102" customFormat="true" ht="27.75" hidden="false" customHeight="true" outlineLevel="0" collapsed="false">
      <c r="A66" s="36" t="n">
        <v>62</v>
      </c>
      <c r="B66" s="93" t="s">
        <v>358</v>
      </c>
      <c r="C66" s="97" t="s">
        <v>359</v>
      </c>
      <c r="D66" s="63" t="s">
        <v>350</v>
      </c>
      <c r="E66" s="56" t="s">
        <v>101</v>
      </c>
      <c r="F66" s="39" t="s">
        <v>102</v>
      </c>
      <c r="G66" s="56" t="s">
        <v>21</v>
      </c>
      <c r="H66" s="63" t="s">
        <v>19</v>
      </c>
      <c r="I66" s="98" t="n">
        <v>50000</v>
      </c>
      <c r="J66" s="54" t="s">
        <v>117</v>
      </c>
      <c r="K66" s="67" t="s">
        <v>19</v>
      </c>
      <c r="L66" s="93" t="s">
        <v>360</v>
      </c>
      <c r="M66" s="57"/>
      <c r="N66" s="56" t="s">
        <v>19</v>
      </c>
      <c r="O66" s="56" t="s">
        <v>19</v>
      </c>
      <c r="P66" s="56" t="s">
        <v>19</v>
      </c>
      <c r="Q66" s="99" t="s">
        <v>111</v>
      </c>
      <c r="R66" s="56" t="s">
        <v>19</v>
      </c>
      <c r="S66" s="56" t="s">
        <v>19</v>
      </c>
      <c r="T66" s="56" t="s">
        <v>19</v>
      </c>
      <c r="U66" s="56" t="s">
        <v>19</v>
      </c>
      <c r="V66" s="56" t="s">
        <v>19</v>
      </c>
      <c r="W66" s="56" t="s">
        <v>19</v>
      </c>
      <c r="X66" s="56" t="s">
        <v>19</v>
      </c>
      <c r="Y66" s="100" t="s">
        <v>19</v>
      </c>
      <c r="Z66" s="56" t="s">
        <v>19</v>
      </c>
      <c r="AA66" s="101"/>
      <c r="AB66" s="101"/>
    </row>
    <row r="67" s="102" customFormat="true" ht="30" hidden="false" customHeight="true" outlineLevel="0" collapsed="false">
      <c r="A67" s="36" t="n">
        <v>63</v>
      </c>
      <c r="B67" s="93" t="s">
        <v>361</v>
      </c>
      <c r="C67" s="97" t="s">
        <v>362</v>
      </c>
      <c r="D67" s="63" t="s">
        <v>350</v>
      </c>
      <c r="E67" s="56" t="s">
        <v>101</v>
      </c>
      <c r="F67" s="39" t="s">
        <v>102</v>
      </c>
      <c r="G67" s="56" t="s">
        <v>21</v>
      </c>
      <c r="H67" s="63" t="s">
        <v>19</v>
      </c>
      <c r="I67" s="98" t="n">
        <v>50000</v>
      </c>
      <c r="J67" s="54" t="s">
        <v>117</v>
      </c>
      <c r="K67" s="67" t="s">
        <v>19</v>
      </c>
      <c r="L67" s="93" t="s">
        <v>363</v>
      </c>
      <c r="M67" s="57"/>
      <c r="N67" s="56" t="s">
        <v>19</v>
      </c>
      <c r="O67" s="56" t="s">
        <v>19</v>
      </c>
      <c r="P67" s="56" t="s">
        <v>19</v>
      </c>
      <c r="Q67" s="99" t="s">
        <v>111</v>
      </c>
      <c r="R67" s="56" t="s">
        <v>19</v>
      </c>
      <c r="S67" s="56" t="s">
        <v>19</v>
      </c>
      <c r="T67" s="56" t="s">
        <v>19</v>
      </c>
      <c r="U67" s="56" t="s">
        <v>19</v>
      </c>
      <c r="V67" s="56" t="s">
        <v>19</v>
      </c>
      <c r="W67" s="56" t="s">
        <v>19</v>
      </c>
      <c r="X67" s="56" t="s">
        <v>19</v>
      </c>
      <c r="Y67" s="100" t="s">
        <v>19</v>
      </c>
      <c r="Z67" s="56" t="s">
        <v>19</v>
      </c>
      <c r="AA67" s="101"/>
      <c r="AB67" s="101"/>
    </row>
    <row r="68" s="102" customFormat="true" ht="28.5" hidden="false" customHeight="true" outlineLevel="0" collapsed="false">
      <c r="A68" s="36" t="n">
        <v>64</v>
      </c>
      <c r="B68" s="93" t="s">
        <v>364</v>
      </c>
      <c r="C68" s="97" t="s">
        <v>365</v>
      </c>
      <c r="D68" s="63" t="s">
        <v>350</v>
      </c>
      <c r="E68" s="56" t="s">
        <v>101</v>
      </c>
      <c r="F68" s="39" t="s">
        <v>102</v>
      </c>
      <c r="G68" s="56" t="s">
        <v>21</v>
      </c>
      <c r="H68" s="63" t="s">
        <v>19</v>
      </c>
      <c r="I68" s="98" t="n">
        <v>50000</v>
      </c>
      <c r="J68" s="54" t="s">
        <v>117</v>
      </c>
      <c r="K68" s="67" t="s">
        <v>19</v>
      </c>
      <c r="L68" s="93" t="s">
        <v>366</v>
      </c>
      <c r="M68" s="57"/>
      <c r="N68" s="56" t="s">
        <v>19</v>
      </c>
      <c r="O68" s="56" t="s">
        <v>19</v>
      </c>
      <c r="P68" s="56" t="s">
        <v>19</v>
      </c>
      <c r="Q68" s="99" t="s">
        <v>111</v>
      </c>
      <c r="R68" s="56" t="s">
        <v>19</v>
      </c>
      <c r="S68" s="56" t="s">
        <v>19</v>
      </c>
      <c r="T68" s="56" t="s">
        <v>19</v>
      </c>
      <c r="U68" s="56" t="s">
        <v>19</v>
      </c>
      <c r="V68" s="56" t="s">
        <v>19</v>
      </c>
      <c r="W68" s="56" t="s">
        <v>19</v>
      </c>
      <c r="X68" s="56" t="s">
        <v>19</v>
      </c>
      <c r="Y68" s="100" t="s">
        <v>19</v>
      </c>
      <c r="Z68" s="56" t="s">
        <v>19</v>
      </c>
      <c r="AA68" s="101"/>
      <c r="AB68" s="101"/>
    </row>
    <row r="69" s="102" customFormat="true" ht="28.5" hidden="false" customHeight="true" outlineLevel="0" collapsed="false">
      <c r="A69" s="36" t="n">
        <v>65</v>
      </c>
      <c r="B69" s="93" t="s">
        <v>367</v>
      </c>
      <c r="C69" s="97" t="s">
        <v>368</v>
      </c>
      <c r="D69" s="63" t="s">
        <v>350</v>
      </c>
      <c r="E69" s="56" t="s">
        <v>101</v>
      </c>
      <c r="F69" s="39" t="s">
        <v>102</v>
      </c>
      <c r="G69" s="56" t="s">
        <v>21</v>
      </c>
      <c r="H69" s="63" t="s">
        <v>19</v>
      </c>
      <c r="I69" s="98" t="n">
        <v>50000</v>
      </c>
      <c r="J69" s="54" t="s">
        <v>117</v>
      </c>
      <c r="K69" s="67" t="s">
        <v>19</v>
      </c>
      <c r="L69" s="93" t="s">
        <v>369</v>
      </c>
      <c r="M69" s="57"/>
      <c r="N69" s="56" t="s">
        <v>19</v>
      </c>
      <c r="O69" s="56" t="s">
        <v>19</v>
      </c>
      <c r="P69" s="56" t="s">
        <v>19</v>
      </c>
      <c r="Q69" s="99" t="s">
        <v>111</v>
      </c>
      <c r="R69" s="56" t="s">
        <v>19</v>
      </c>
      <c r="S69" s="56" t="s">
        <v>19</v>
      </c>
      <c r="T69" s="56" t="s">
        <v>19</v>
      </c>
      <c r="U69" s="56" t="s">
        <v>19</v>
      </c>
      <c r="V69" s="56" t="s">
        <v>19</v>
      </c>
      <c r="W69" s="56" t="s">
        <v>19</v>
      </c>
      <c r="X69" s="56" t="s">
        <v>19</v>
      </c>
      <c r="Y69" s="100" t="s">
        <v>19</v>
      </c>
      <c r="Z69" s="56" t="s">
        <v>19</v>
      </c>
      <c r="AA69" s="101"/>
      <c r="AB69" s="101"/>
    </row>
    <row r="70" s="102" customFormat="true" ht="28.5" hidden="false" customHeight="true" outlineLevel="0" collapsed="false">
      <c r="A70" s="36" t="n">
        <v>66</v>
      </c>
      <c r="B70" s="93" t="s">
        <v>370</v>
      </c>
      <c r="C70" s="97" t="s">
        <v>371</v>
      </c>
      <c r="D70" s="63" t="s">
        <v>350</v>
      </c>
      <c r="E70" s="56" t="s">
        <v>101</v>
      </c>
      <c r="F70" s="39" t="s">
        <v>102</v>
      </c>
      <c r="G70" s="56" t="s">
        <v>21</v>
      </c>
      <c r="H70" s="63" t="s">
        <v>19</v>
      </c>
      <c r="I70" s="98" t="n">
        <v>50000</v>
      </c>
      <c r="J70" s="54" t="s">
        <v>117</v>
      </c>
      <c r="K70" s="67" t="s">
        <v>19</v>
      </c>
      <c r="L70" s="93" t="s">
        <v>372</v>
      </c>
      <c r="M70" s="57"/>
      <c r="N70" s="56" t="s">
        <v>19</v>
      </c>
      <c r="O70" s="56" t="s">
        <v>19</v>
      </c>
      <c r="P70" s="56" t="s">
        <v>19</v>
      </c>
      <c r="Q70" s="99" t="s">
        <v>111</v>
      </c>
      <c r="R70" s="56" t="s">
        <v>19</v>
      </c>
      <c r="S70" s="56" t="s">
        <v>19</v>
      </c>
      <c r="T70" s="56" t="s">
        <v>19</v>
      </c>
      <c r="U70" s="56" t="s">
        <v>19</v>
      </c>
      <c r="V70" s="56" t="s">
        <v>19</v>
      </c>
      <c r="W70" s="56" t="s">
        <v>19</v>
      </c>
      <c r="X70" s="56" t="s">
        <v>19</v>
      </c>
      <c r="Y70" s="100" t="s">
        <v>19</v>
      </c>
      <c r="Z70" s="56" t="s">
        <v>19</v>
      </c>
      <c r="AA70" s="101"/>
      <c r="AB70" s="101"/>
    </row>
    <row r="71" s="102" customFormat="true" ht="28.5" hidden="false" customHeight="true" outlineLevel="0" collapsed="false">
      <c r="A71" s="36" t="n">
        <v>67</v>
      </c>
      <c r="B71" s="93" t="s">
        <v>373</v>
      </c>
      <c r="C71" s="97" t="s">
        <v>374</v>
      </c>
      <c r="D71" s="63" t="s">
        <v>350</v>
      </c>
      <c r="E71" s="56" t="s">
        <v>101</v>
      </c>
      <c r="F71" s="39" t="s">
        <v>102</v>
      </c>
      <c r="G71" s="56" t="s">
        <v>21</v>
      </c>
      <c r="H71" s="63" t="s">
        <v>19</v>
      </c>
      <c r="I71" s="98" t="n">
        <v>50000</v>
      </c>
      <c r="J71" s="54" t="s">
        <v>117</v>
      </c>
      <c r="K71" s="67" t="s">
        <v>19</v>
      </c>
      <c r="L71" s="93" t="s">
        <v>375</v>
      </c>
      <c r="M71" s="57"/>
      <c r="N71" s="56" t="s">
        <v>19</v>
      </c>
      <c r="O71" s="56" t="s">
        <v>19</v>
      </c>
      <c r="P71" s="56" t="s">
        <v>19</v>
      </c>
      <c r="Q71" s="99" t="s">
        <v>111</v>
      </c>
      <c r="R71" s="56" t="s">
        <v>19</v>
      </c>
      <c r="S71" s="56" t="s">
        <v>19</v>
      </c>
      <c r="T71" s="56" t="s">
        <v>19</v>
      </c>
      <c r="U71" s="56" t="s">
        <v>19</v>
      </c>
      <c r="V71" s="56" t="s">
        <v>19</v>
      </c>
      <c r="W71" s="56" t="s">
        <v>19</v>
      </c>
      <c r="X71" s="56" t="s">
        <v>19</v>
      </c>
      <c r="Y71" s="100" t="s">
        <v>19</v>
      </c>
      <c r="Z71" s="56" t="s">
        <v>19</v>
      </c>
      <c r="AA71" s="101"/>
      <c r="AB71" s="101"/>
    </row>
    <row r="72" s="102" customFormat="true" ht="28.5" hidden="false" customHeight="true" outlineLevel="0" collapsed="false">
      <c r="A72" s="36" t="n">
        <v>68</v>
      </c>
      <c r="B72" s="93" t="s">
        <v>376</v>
      </c>
      <c r="C72" s="97" t="s">
        <v>377</v>
      </c>
      <c r="D72" s="63" t="s">
        <v>350</v>
      </c>
      <c r="E72" s="56" t="s">
        <v>101</v>
      </c>
      <c r="F72" s="39" t="s">
        <v>102</v>
      </c>
      <c r="G72" s="56" t="s">
        <v>21</v>
      </c>
      <c r="H72" s="63" t="s">
        <v>19</v>
      </c>
      <c r="I72" s="98" t="n">
        <v>50000</v>
      </c>
      <c r="J72" s="54" t="s">
        <v>117</v>
      </c>
      <c r="K72" s="67" t="s">
        <v>19</v>
      </c>
      <c r="L72" s="93" t="s">
        <v>378</v>
      </c>
      <c r="M72" s="57"/>
      <c r="N72" s="56" t="s">
        <v>19</v>
      </c>
      <c r="O72" s="56" t="s">
        <v>19</v>
      </c>
      <c r="P72" s="56" t="s">
        <v>19</v>
      </c>
      <c r="Q72" s="99" t="s">
        <v>111</v>
      </c>
      <c r="R72" s="56" t="s">
        <v>19</v>
      </c>
      <c r="S72" s="56" t="s">
        <v>19</v>
      </c>
      <c r="T72" s="56" t="s">
        <v>19</v>
      </c>
      <c r="U72" s="56" t="s">
        <v>19</v>
      </c>
      <c r="V72" s="56" t="s">
        <v>19</v>
      </c>
      <c r="W72" s="56" t="s">
        <v>19</v>
      </c>
      <c r="X72" s="56" t="s">
        <v>19</v>
      </c>
      <c r="Y72" s="100" t="s">
        <v>19</v>
      </c>
      <c r="Z72" s="56" t="s">
        <v>19</v>
      </c>
      <c r="AA72" s="101"/>
      <c r="AB72" s="101"/>
    </row>
    <row r="73" s="102" customFormat="true" ht="28.5" hidden="false" customHeight="true" outlineLevel="0" collapsed="false">
      <c r="A73" s="36" t="n">
        <v>69</v>
      </c>
      <c r="B73" s="93" t="s">
        <v>379</v>
      </c>
      <c r="C73" s="97" t="s">
        <v>380</v>
      </c>
      <c r="D73" s="63" t="s">
        <v>350</v>
      </c>
      <c r="E73" s="56" t="s">
        <v>101</v>
      </c>
      <c r="F73" s="39" t="s">
        <v>102</v>
      </c>
      <c r="G73" s="57" t="s">
        <v>101</v>
      </c>
      <c r="H73" s="63" t="s">
        <v>19</v>
      </c>
      <c r="I73" s="98" t="n">
        <v>200000</v>
      </c>
      <c r="J73" s="54" t="s">
        <v>117</v>
      </c>
      <c r="K73" s="67" t="s">
        <v>19</v>
      </c>
      <c r="L73" s="93" t="s">
        <v>381</v>
      </c>
      <c r="M73" s="57"/>
      <c r="N73" s="56" t="s">
        <v>19</v>
      </c>
      <c r="O73" s="56" t="s">
        <v>19</v>
      </c>
      <c r="P73" s="56" t="s">
        <v>19</v>
      </c>
      <c r="Q73" s="99" t="s">
        <v>110</v>
      </c>
      <c r="R73" s="56" t="s">
        <v>19</v>
      </c>
      <c r="S73" s="56" t="s">
        <v>19</v>
      </c>
      <c r="T73" s="56" t="s">
        <v>19</v>
      </c>
      <c r="U73" s="56" t="s">
        <v>19</v>
      </c>
      <c r="V73" s="56" t="s">
        <v>19</v>
      </c>
      <c r="W73" s="56" t="s">
        <v>19</v>
      </c>
      <c r="X73" s="56" t="s">
        <v>19</v>
      </c>
      <c r="Y73" s="100" t="s">
        <v>19</v>
      </c>
      <c r="Z73" s="56" t="s">
        <v>19</v>
      </c>
      <c r="AA73" s="101"/>
      <c r="AB73" s="101"/>
    </row>
    <row r="74" s="102" customFormat="true" ht="28.5" hidden="false" customHeight="true" outlineLevel="0" collapsed="false">
      <c r="A74" s="36" t="n">
        <v>70</v>
      </c>
      <c r="B74" s="93" t="s">
        <v>382</v>
      </c>
      <c r="C74" s="97" t="s">
        <v>383</v>
      </c>
      <c r="D74" s="63" t="s">
        <v>350</v>
      </c>
      <c r="E74" s="56" t="s">
        <v>101</v>
      </c>
      <c r="F74" s="39" t="s">
        <v>102</v>
      </c>
      <c r="G74" s="57" t="s">
        <v>21</v>
      </c>
      <c r="H74" s="63" t="s">
        <v>19</v>
      </c>
      <c r="I74" s="98" t="n">
        <v>50000</v>
      </c>
      <c r="J74" s="54" t="s">
        <v>117</v>
      </c>
      <c r="K74" s="67" t="s">
        <v>19</v>
      </c>
      <c r="L74" s="93" t="s">
        <v>384</v>
      </c>
      <c r="M74" s="57"/>
      <c r="N74" s="56" t="s">
        <v>19</v>
      </c>
      <c r="O74" s="56" t="s">
        <v>19</v>
      </c>
      <c r="P74" s="56" t="s">
        <v>19</v>
      </c>
      <c r="Q74" s="99" t="s">
        <v>111</v>
      </c>
      <c r="R74" s="56" t="s">
        <v>19</v>
      </c>
      <c r="S74" s="56" t="s">
        <v>19</v>
      </c>
      <c r="T74" s="56" t="s">
        <v>19</v>
      </c>
      <c r="U74" s="56" t="s">
        <v>19</v>
      </c>
      <c r="V74" s="56" t="s">
        <v>19</v>
      </c>
      <c r="W74" s="56" t="s">
        <v>19</v>
      </c>
      <c r="X74" s="56" t="s">
        <v>19</v>
      </c>
      <c r="Y74" s="100" t="s">
        <v>19</v>
      </c>
      <c r="Z74" s="56" t="s">
        <v>19</v>
      </c>
      <c r="AA74" s="101"/>
      <c r="AB74" s="101"/>
    </row>
    <row r="75" s="102" customFormat="true" ht="28.5" hidden="false" customHeight="true" outlineLevel="0" collapsed="false">
      <c r="A75" s="36" t="n">
        <v>71</v>
      </c>
      <c r="B75" s="93" t="s">
        <v>385</v>
      </c>
      <c r="C75" s="97" t="s">
        <v>386</v>
      </c>
      <c r="D75" s="63" t="s">
        <v>350</v>
      </c>
      <c r="E75" s="56" t="s">
        <v>101</v>
      </c>
      <c r="F75" s="39" t="s">
        <v>102</v>
      </c>
      <c r="G75" s="57" t="s">
        <v>21</v>
      </c>
      <c r="H75" s="63" t="s">
        <v>19</v>
      </c>
      <c r="I75" s="98" t="n">
        <v>50000</v>
      </c>
      <c r="J75" s="54" t="s">
        <v>117</v>
      </c>
      <c r="K75" s="67" t="s">
        <v>19</v>
      </c>
      <c r="L75" s="93" t="s">
        <v>387</v>
      </c>
      <c r="M75" s="57"/>
      <c r="N75" s="56" t="s">
        <v>19</v>
      </c>
      <c r="O75" s="56" t="s">
        <v>19</v>
      </c>
      <c r="P75" s="56" t="s">
        <v>19</v>
      </c>
      <c r="Q75" s="99" t="s">
        <v>111</v>
      </c>
      <c r="R75" s="56" t="s">
        <v>19</v>
      </c>
      <c r="S75" s="56" t="s">
        <v>19</v>
      </c>
      <c r="T75" s="56" t="s">
        <v>19</v>
      </c>
      <c r="U75" s="56" t="s">
        <v>19</v>
      </c>
      <c r="V75" s="56" t="s">
        <v>19</v>
      </c>
      <c r="W75" s="56" t="s">
        <v>19</v>
      </c>
      <c r="X75" s="56" t="s">
        <v>19</v>
      </c>
      <c r="Y75" s="100" t="s">
        <v>19</v>
      </c>
      <c r="Z75" s="56" t="s">
        <v>19</v>
      </c>
      <c r="AA75" s="101"/>
      <c r="AB75" s="101"/>
    </row>
    <row r="76" s="102" customFormat="true" ht="28.5" hidden="false" customHeight="true" outlineLevel="0" collapsed="false">
      <c r="A76" s="36" t="n">
        <v>72</v>
      </c>
      <c r="B76" s="93" t="s">
        <v>388</v>
      </c>
      <c r="C76" s="97" t="s">
        <v>389</v>
      </c>
      <c r="D76" s="63" t="s">
        <v>350</v>
      </c>
      <c r="E76" s="56" t="s">
        <v>101</v>
      </c>
      <c r="F76" s="39" t="s">
        <v>102</v>
      </c>
      <c r="G76" s="57" t="s">
        <v>21</v>
      </c>
      <c r="H76" s="63" t="s">
        <v>19</v>
      </c>
      <c r="I76" s="98" t="n">
        <v>50000</v>
      </c>
      <c r="J76" s="54" t="s">
        <v>117</v>
      </c>
      <c r="K76" s="67" t="s">
        <v>19</v>
      </c>
      <c r="L76" s="93" t="s">
        <v>390</v>
      </c>
      <c r="M76" s="57"/>
      <c r="N76" s="56" t="s">
        <v>19</v>
      </c>
      <c r="O76" s="56" t="s">
        <v>19</v>
      </c>
      <c r="P76" s="56" t="s">
        <v>19</v>
      </c>
      <c r="Q76" s="99" t="s">
        <v>111</v>
      </c>
      <c r="R76" s="56" t="s">
        <v>19</v>
      </c>
      <c r="S76" s="56" t="s">
        <v>19</v>
      </c>
      <c r="T76" s="56" t="s">
        <v>19</v>
      </c>
      <c r="U76" s="56" t="s">
        <v>19</v>
      </c>
      <c r="V76" s="56" t="s">
        <v>19</v>
      </c>
      <c r="W76" s="56" t="s">
        <v>19</v>
      </c>
      <c r="X76" s="56" t="s">
        <v>19</v>
      </c>
      <c r="Y76" s="100" t="s">
        <v>19</v>
      </c>
      <c r="Z76" s="56" t="s">
        <v>19</v>
      </c>
      <c r="AA76" s="101"/>
      <c r="AB76" s="101"/>
    </row>
    <row r="77" s="102" customFormat="true" ht="28.5" hidden="false" customHeight="true" outlineLevel="0" collapsed="false">
      <c r="A77" s="36" t="n">
        <v>73</v>
      </c>
      <c r="B77" s="93" t="s">
        <v>391</v>
      </c>
      <c r="C77" s="97" t="s">
        <v>392</v>
      </c>
      <c r="D77" s="63" t="s">
        <v>350</v>
      </c>
      <c r="E77" s="56" t="s">
        <v>101</v>
      </c>
      <c r="F77" s="39" t="s">
        <v>102</v>
      </c>
      <c r="G77" s="57" t="s">
        <v>21</v>
      </c>
      <c r="H77" s="63" t="s">
        <v>19</v>
      </c>
      <c r="I77" s="98" t="n">
        <v>50000</v>
      </c>
      <c r="J77" s="54" t="s">
        <v>117</v>
      </c>
      <c r="K77" s="67" t="s">
        <v>19</v>
      </c>
      <c r="L77" s="93" t="s">
        <v>393</v>
      </c>
      <c r="M77" s="57"/>
      <c r="N77" s="56" t="s">
        <v>19</v>
      </c>
      <c r="O77" s="56" t="s">
        <v>19</v>
      </c>
      <c r="P77" s="56" t="s">
        <v>19</v>
      </c>
      <c r="Q77" s="99" t="s">
        <v>111</v>
      </c>
      <c r="R77" s="56" t="s">
        <v>19</v>
      </c>
      <c r="S77" s="56" t="s">
        <v>19</v>
      </c>
      <c r="T77" s="56" t="s">
        <v>19</v>
      </c>
      <c r="U77" s="56" t="s">
        <v>19</v>
      </c>
      <c r="V77" s="56" t="s">
        <v>19</v>
      </c>
      <c r="W77" s="56" t="s">
        <v>19</v>
      </c>
      <c r="X77" s="56" t="s">
        <v>19</v>
      </c>
      <c r="Y77" s="100" t="s">
        <v>19</v>
      </c>
      <c r="Z77" s="56" t="s">
        <v>19</v>
      </c>
      <c r="AA77" s="101"/>
      <c r="AB77" s="101"/>
    </row>
    <row r="78" s="102" customFormat="true" ht="28.5" hidden="false" customHeight="true" outlineLevel="0" collapsed="false">
      <c r="A78" s="36" t="n">
        <v>74</v>
      </c>
      <c r="B78" s="93" t="s">
        <v>394</v>
      </c>
      <c r="C78" s="97" t="s">
        <v>395</v>
      </c>
      <c r="D78" s="63" t="s">
        <v>350</v>
      </c>
      <c r="E78" s="56" t="s">
        <v>101</v>
      </c>
      <c r="F78" s="39" t="s">
        <v>102</v>
      </c>
      <c r="G78" s="57" t="s">
        <v>21</v>
      </c>
      <c r="H78" s="63" t="s">
        <v>19</v>
      </c>
      <c r="I78" s="98" t="n">
        <v>50000</v>
      </c>
      <c r="J78" s="54" t="s">
        <v>117</v>
      </c>
      <c r="K78" s="67" t="s">
        <v>19</v>
      </c>
      <c r="L78" s="93" t="s">
        <v>396</v>
      </c>
      <c r="M78" s="57"/>
      <c r="N78" s="56" t="s">
        <v>19</v>
      </c>
      <c r="O78" s="56" t="s">
        <v>19</v>
      </c>
      <c r="P78" s="56" t="s">
        <v>19</v>
      </c>
      <c r="Q78" s="99" t="s">
        <v>110</v>
      </c>
      <c r="R78" s="56" t="s">
        <v>19</v>
      </c>
      <c r="S78" s="56" t="s">
        <v>19</v>
      </c>
      <c r="T78" s="56" t="s">
        <v>19</v>
      </c>
      <c r="U78" s="56" t="s">
        <v>19</v>
      </c>
      <c r="V78" s="56" t="s">
        <v>19</v>
      </c>
      <c r="W78" s="56" t="s">
        <v>19</v>
      </c>
      <c r="X78" s="56" t="s">
        <v>19</v>
      </c>
      <c r="Y78" s="100" t="s">
        <v>19</v>
      </c>
      <c r="Z78" s="56" t="s">
        <v>19</v>
      </c>
      <c r="AA78" s="101"/>
      <c r="AB78" s="101"/>
    </row>
    <row r="79" s="102" customFormat="true" ht="28.5" hidden="false" customHeight="true" outlineLevel="0" collapsed="false">
      <c r="A79" s="36" t="n">
        <v>75</v>
      </c>
      <c r="B79" s="93" t="s">
        <v>397</v>
      </c>
      <c r="C79" s="97" t="s">
        <v>398</v>
      </c>
      <c r="D79" s="63" t="s">
        <v>350</v>
      </c>
      <c r="E79" s="56" t="s">
        <v>101</v>
      </c>
      <c r="F79" s="39" t="s">
        <v>102</v>
      </c>
      <c r="G79" s="57" t="s">
        <v>21</v>
      </c>
      <c r="H79" s="63" t="s">
        <v>19</v>
      </c>
      <c r="I79" s="98" t="n">
        <v>50000</v>
      </c>
      <c r="J79" s="54" t="s">
        <v>117</v>
      </c>
      <c r="K79" s="67" t="s">
        <v>19</v>
      </c>
      <c r="L79" s="93" t="s">
        <v>399</v>
      </c>
      <c r="M79" s="57"/>
      <c r="N79" s="56" t="s">
        <v>19</v>
      </c>
      <c r="O79" s="56" t="s">
        <v>19</v>
      </c>
      <c r="P79" s="56" t="s">
        <v>19</v>
      </c>
      <c r="Q79" s="99" t="s">
        <v>111</v>
      </c>
      <c r="R79" s="56" t="s">
        <v>19</v>
      </c>
      <c r="S79" s="56" t="s">
        <v>19</v>
      </c>
      <c r="T79" s="56" t="s">
        <v>19</v>
      </c>
      <c r="U79" s="56" t="s">
        <v>19</v>
      </c>
      <c r="V79" s="56" t="s">
        <v>19</v>
      </c>
      <c r="W79" s="56" t="s">
        <v>19</v>
      </c>
      <c r="X79" s="56" t="s">
        <v>19</v>
      </c>
      <c r="Y79" s="100" t="s">
        <v>19</v>
      </c>
      <c r="Z79" s="56" t="s">
        <v>19</v>
      </c>
      <c r="AA79" s="101"/>
      <c r="AB79" s="101"/>
    </row>
    <row r="80" s="102" customFormat="true" ht="28.5" hidden="false" customHeight="true" outlineLevel="0" collapsed="false">
      <c r="A80" s="36" t="n">
        <v>76</v>
      </c>
      <c r="B80" s="93" t="s">
        <v>400</v>
      </c>
      <c r="C80" s="97" t="s">
        <v>401</v>
      </c>
      <c r="D80" s="63" t="s">
        <v>350</v>
      </c>
      <c r="E80" s="56" t="s">
        <v>101</v>
      </c>
      <c r="F80" s="39" t="s">
        <v>102</v>
      </c>
      <c r="G80" s="57" t="s">
        <v>21</v>
      </c>
      <c r="H80" s="63" t="s">
        <v>19</v>
      </c>
      <c r="I80" s="98" t="n">
        <v>50000</v>
      </c>
      <c r="J80" s="54" t="s">
        <v>117</v>
      </c>
      <c r="K80" s="67" t="s">
        <v>19</v>
      </c>
      <c r="L80" s="93" t="s">
        <v>402</v>
      </c>
      <c r="M80" s="57"/>
      <c r="N80" s="56" t="s">
        <v>19</v>
      </c>
      <c r="O80" s="56" t="s">
        <v>19</v>
      </c>
      <c r="P80" s="56" t="s">
        <v>19</v>
      </c>
      <c r="Q80" s="99" t="s">
        <v>110</v>
      </c>
      <c r="R80" s="56" t="s">
        <v>19</v>
      </c>
      <c r="S80" s="56" t="s">
        <v>19</v>
      </c>
      <c r="T80" s="56" t="s">
        <v>19</v>
      </c>
      <c r="U80" s="56" t="s">
        <v>19</v>
      </c>
      <c r="V80" s="56" t="s">
        <v>19</v>
      </c>
      <c r="W80" s="56" t="s">
        <v>19</v>
      </c>
      <c r="X80" s="56" t="s">
        <v>19</v>
      </c>
      <c r="Y80" s="100" t="s">
        <v>19</v>
      </c>
      <c r="Z80" s="56" t="s">
        <v>19</v>
      </c>
      <c r="AA80" s="101"/>
      <c r="AB80" s="101"/>
    </row>
    <row r="81" s="102" customFormat="true" ht="28.5" hidden="false" customHeight="true" outlineLevel="0" collapsed="false">
      <c r="A81" s="36" t="n">
        <v>77</v>
      </c>
      <c r="B81" s="93" t="s">
        <v>403</v>
      </c>
      <c r="C81" s="97" t="s">
        <v>404</v>
      </c>
      <c r="D81" s="63" t="s">
        <v>350</v>
      </c>
      <c r="E81" s="56" t="s">
        <v>101</v>
      </c>
      <c r="F81" s="39" t="s">
        <v>102</v>
      </c>
      <c r="G81" s="57" t="s">
        <v>21</v>
      </c>
      <c r="H81" s="63" t="s">
        <v>19</v>
      </c>
      <c r="I81" s="98" t="n">
        <v>30000</v>
      </c>
      <c r="J81" s="54" t="s">
        <v>117</v>
      </c>
      <c r="K81" s="67" t="s">
        <v>19</v>
      </c>
      <c r="L81" s="93" t="s">
        <v>405</v>
      </c>
      <c r="M81" s="57"/>
      <c r="N81" s="56" t="s">
        <v>19</v>
      </c>
      <c r="O81" s="56" t="s">
        <v>19</v>
      </c>
      <c r="P81" s="56" t="s">
        <v>19</v>
      </c>
      <c r="Q81" s="99" t="s">
        <v>111</v>
      </c>
      <c r="R81" s="56" t="s">
        <v>19</v>
      </c>
      <c r="S81" s="56" t="s">
        <v>19</v>
      </c>
      <c r="T81" s="56" t="s">
        <v>19</v>
      </c>
      <c r="U81" s="56" t="s">
        <v>19</v>
      </c>
      <c r="V81" s="56" t="s">
        <v>19</v>
      </c>
      <c r="W81" s="56" t="s">
        <v>19</v>
      </c>
      <c r="X81" s="56" t="s">
        <v>19</v>
      </c>
      <c r="Y81" s="100" t="s">
        <v>19</v>
      </c>
      <c r="Z81" s="56" t="s">
        <v>19</v>
      </c>
      <c r="AA81" s="101"/>
      <c r="AB81" s="101"/>
    </row>
    <row r="82" s="102" customFormat="true" ht="28.5" hidden="false" customHeight="true" outlineLevel="0" collapsed="false">
      <c r="A82" s="36" t="n">
        <v>78</v>
      </c>
      <c r="B82" s="93" t="s">
        <v>406</v>
      </c>
      <c r="C82" s="97" t="s">
        <v>407</v>
      </c>
      <c r="D82" s="63" t="s">
        <v>350</v>
      </c>
      <c r="E82" s="56" t="s">
        <v>101</v>
      </c>
      <c r="F82" s="39" t="s">
        <v>102</v>
      </c>
      <c r="G82" s="57" t="s">
        <v>21</v>
      </c>
      <c r="H82" s="63" t="s">
        <v>19</v>
      </c>
      <c r="I82" s="98" t="n">
        <v>50000</v>
      </c>
      <c r="J82" s="54" t="s">
        <v>117</v>
      </c>
      <c r="K82" s="67" t="s">
        <v>19</v>
      </c>
      <c r="L82" s="93" t="s">
        <v>408</v>
      </c>
      <c r="M82" s="57"/>
      <c r="N82" s="56" t="s">
        <v>19</v>
      </c>
      <c r="O82" s="56" t="s">
        <v>19</v>
      </c>
      <c r="P82" s="56" t="s">
        <v>19</v>
      </c>
      <c r="Q82" s="99" t="s">
        <v>111</v>
      </c>
      <c r="R82" s="56" t="s">
        <v>19</v>
      </c>
      <c r="S82" s="56" t="s">
        <v>19</v>
      </c>
      <c r="T82" s="56" t="s">
        <v>19</v>
      </c>
      <c r="U82" s="56" t="s">
        <v>19</v>
      </c>
      <c r="V82" s="56" t="s">
        <v>19</v>
      </c>
      <c r="W82" s="56" t="s">
        <v>19</v>
      </c>
      <c r="X82" s="56" t="s">
        <v>19</v>
      </c>
      <c r="Y82" s="100" t="s">
        <v>19</v>
      </c>
      <c r="Z82" s="56" t="s">
        <v>19</v>
      </c>
      <c r="AA82" s="101"/>
      <c r="AB82" s="101"/>
    </row>
    <row r="83" s="102" customFormat="true" ht="28.5" hidden="false" customHeight="true" outlineLevel="0" collapsed="false">
      <c r="A83" s="36" t="n">
        <v>79</v>
      </c>
      <c r="B83" s="93" t="s">
        <v>409</v>
      </c>
      <c r="C83" s="97" t="s">
        <v>410</v>
      </c>
      <c r="D83" s="63" t="s">
        <v>350</v>
      </c>
      <c r="E83" s="56" t="s">
        <v>101</v>
      </c>
      <c r="F83" s="39" t="s">
        <v>102</v>
      </c>
      <c r="G83" s="57" t="s">
        <v>21</v>
      </c>
      <c r="H83" s="63" t="s">
        <v>19</v>
      </c>
      <c r="I83" s="98" t="n">
        <v>50000</v>
      </c>
      <c r="J83" s="54" t="s">
        <v>117</v>
      </c>
      <c r="K83" s="67" t="s">
        <v>19</v>
      </c>
      <c r="L83" s="93" t="s">
        <v>411</v>
      </c>
      <c r="M83" s="57"/>
      <c r="N83" s="56" t="s">
        <v>19</v>
      </c>
      <c r="O83" s="56" t="s">
        <v>19</v>
      </c>
      <c r="P83" s="56" t="s">
        <v>19</v>
      </c>
      <c r="Q83" s="99" t="s">
        <v>111</v>
      </c>
      <c r="R83" s="56" t="s">
        <v>19</v>
      </c>
      <c r="S83" s="56" t="s">
        <v>19</v>
      </c>
      <c r="T83" s="56" t="s">
        <v>19</v>
      </c>
      <c r="U83" s="56" t="s">
        <v>19</v>
      </c>
      <c r="V83" s="56" t="s">
        <v>19</v>
      </c>
      <c r="W83" s="56" t="s">
        <v>19</v>
      </c>
      <c r="X83" s="56" t="s">
        <v>19</v>
      </c>
      <c r="Y83" s="100" t="s">
        <v>19</v>
      </c>
      <c r="Z83" s="56" t="s">
        <v>19</v>
      </c>
      <c r="AA83" s="101"/>
      <c r="AB83" s="101"/>
    </row>
    <row r="84" s="102" customFormat="true" ht="28.5" hidden="false" customHeight="true" outlineLevel="0" collapsed="false">
      <c r="A84" s="36" t="n">
        <v>80</v>
      </c>
      <c r="B84" s="93" t="s">
        <v>412</v>
      </c>
      <c r="C84" s="97" t="s">
        <v>413</v>
      </c>
      <c r="D84" s="63" t="s">
        <v>350</v>
      </c>
      <c r="E84" s="56" t="s">
        <v>101</v>
      </c>
      <c r="F84" s="39" t="s">
        <v>102</v>
      </c>
      <c r="G84" s="57" t="s">
        <v>21</v>
      </c>
      <c r="H84" s="63" t="s">
        <v>19</v>
      </c>
      <c r="I84" s="98" t="n">
        <v>20000</v>
      </c>
      <c r="J84" s="54" t="s">
        <v>117</v>
      </c>
      <c r="K84" s="67" t="s">
        <v>19</v>
      </c>
      <c r="L84" s="93" t="s">
        <v>414</v>
      </c>
      <c r="M84" s="57"/>
      <c r="N84" s="56" t="s">
        <v>19</v>
      </c>
      <c r="O84" s="56" t="s">
        <v>19</v>
      </c>
      <c r="P84" s="56" t="s">
        <v>19</v>
      </c>
      <c r="Q84" s="99"/>
      <c r="R84" s="56" t="s">
        <v>19</v>
      </c>
      <c r="S84" s="56" t="s">
        <v>19</v>
      </c>
      <c r="T84" s="56" t="s">
        <v>19</v>
      </c>
      <c r="U84" s="56" t="s">
        <v>19</v>
      </c>
      <c r="V84" s="56" t="s">
        <v>19</v>
      </c>
      <c r="W84" s="56" t="s">
        <v>19</v>
      </c>
      <c r="X84" s="56" t="s">
        <v>19</v>
      </c>
      <c r="Y84" s="100" t="s">
        <v>19</v>
      </c>
      <c r="Z84" s="56" t="s">
        <v>19</v>
      </c>
      <c r="AA84" s="101"/>
      <c r="AB84" s="101"/>
    </row>
    <row r="85" s="102" customFormat="true" ht="28.5" hidden="false" customHeight="true" outlineLevel="0" collapsed="false">
      <c r="A85" s="36" t="n">
        <v>81</v>
      </c>
      <c r="B85" s="93" t="s">
        <v>415</v>
      </c>
      <c r="C85" s="97" t="s">
        <v>416</v>
      </c>
      <c r="D85" s="63" t="s">
        <v>350</v>
      </c>
      <c r="E85" s="56" t="s">
        <v>101</v>
      </c>
      <c r="F85" s="39" t="s">
        <v>102</v>
      </c>
      <c r="G85" s="57" t="s">
        <v>21</v>
      </c>
      <c r="H85" s="63" t="s">
        <v>19</v>
      </c>
      <c r="I85" s="98" t="n">
        <v>50000</v>
      </c>
      <c r="J85" s="54" t="s">
        <v>117</v>
      </c>
      <c r="K85" s="67" t="s">
        <v>19</v>
      </c>
      <c r="L85" s="93" t="s">
        <v>417</v>
      </c>
      <c r="M85" s="57"/>
      <c r="N85" s="56" t="s">
        <v>19</v>
      </c>
      <c r="O85" s="56" t="s">
        <v>19</v>
      </c>
      <c r="P85" s="56" t="s">
        <v>19</v>
      </c>
      <c r="Q85" s="99" t="s">
        <v>111</v>
      </c>
      <c r="R85" s="56" t="s">
        <v>19</v>
      </c>
      <c r="S85" s="56" t="s">
        <v>19</v>
      </c>
      <c r="T85" s="56" t="s">
        <v>19</v>
      </c>
      <c r="U85" s="56" t="s">
        <v>19</v>
      </c>
      <c r="V85" s="56" t="s">
        <v>19</v>
      </c>
      <c r="W85" s="56" t="s">
        <v>19</v>
      </c>
      <c r="X85" s="56" t="s">
        <v>19</v>
      </c>
      <c r="Y85" s="100" t="s">
        <v>19</v>
      </c>
      <c r="Z85" s="56" t="s">
        <v>19</v>
      </c>
      <c r="AA85" s="101"/>
      <c r="AB85" s="101"/>
    </row>
    <row r="86" s="102" customFormat="true" ht="28.5" hidden="false" customHeight="true" outlineLevel="0" collapsed="false">
      <c r="A86" s="36" t="n">
        <v>82</v>
      </c>
      <c r="B86" s="93" t="s">
        <v>418</v>
      </c>
      <c r="C86" s="93" t="s">
        <v>419</v>
      </c>
      <c r="D86" s="50" t="s">
        <v>350</v>
      </c>
      <c r="E86" s="56" t="s">
        <v>101</v>
      </c>
      <c r="F86" s="39" t="s">
        <v>102</v>
      </c>
      <c r="G86" s="57" t="s">
        <v>21</v>
      </c>
      <c r="H86" s="63" t="s">
        <v>19</v>
      </c>
      <c r="I86" s="98" t="n">
        <v>150000</v>
      </c>
      <c r="J86" s="54" t="s">
        <v>117</v>
      </c>
      <c r="K86" s="67" t="s">
        <v>19</v>
      </c>
      <c r="L86" s="93" t="s">
        <v>420</v>
      </c>
      <c r="M86" s="57"/>
      <c r="N86" s="56" t="s">
        <v>19</v>
      </c>
      <c r="O86" s="56" t="s">
        <v>19</v>
      </c>
      <c r="P86" s="56" t="s">
        <v>19</v>
      </c>
      <c r="Q86" s="99" t="s">
        <v>110</v>
      </c>
      <c r="R86" s="56" t="s">
        <v>19</v>
      </c>
      <c r="S86" s="56" t="s">
        <v>19</v>
      </c>
      <c r="T86" s="56" t="s">
        <v>19</v>
      </c>
      <c r="U86" s="56" t="s">
        <v>19</v>
      </c>
      <c r="V86" s="56" t="s">
        <v>19</v>
      </c>
      <c r="W86" s="56" t="s">
        <v>19</v>
      </c>
      <c r="X86" s="56" t="s">
        <v>19</v>
      </c>
      <c r="Y86" s="100" t="s">
        <v>19</v>
      </c>
      <c r="Z86" s="56" t="s">
        <v>19</v>
      </c>
      <c r="AA86" s="101"/>
      <c r="AB86" s="101"/>
    </row>
    <row r="87" s="102" customFormat="true" ht="28.5" hidden="false" customHeight="true" outlineLevel="0" collapsed="false">
      <c r="A87" s="36" t="n">
        <v>83</v>
      </c>
      <c r="B87" s="93" t="s">
        <v>421</v>
      </c>
      <c r="C87" s="97" t="s">
        <v>422</v>
      </c>
      <c r="D87" s="63" t="s">
        <v>350</v>
      </c>
      <c r="E87" s="56" t="s">
        <v>101</v>
      </c>
      <c r="F87" s="39" t="s">
        <v>102</v>
      </c>
      <c r="G87" s="57" t="s">
        <v>21</v>
      </c>
      <c r="H87" s="63" t="s">
        <v>19</v>
      </c>
      <c r="I87" s="98" t="n">
        <v>114882</v>
      </c>
      <c r="J87" s="54" t="s">
        <v>117</v>
      </c>
      <c r="K87" s="67" t="s">
        <v>19</v>
      </c>
      <c r="L87" s="93" t="s">
        <v>340</v>
      </c>
      <c r="M87" s="57"/>
      <c r="N87" s="56" t="s">
        <v>19</v>
      </c>
      <c r="O87" s="56" t="s">
        <v>19</v>
      </c>
      <c r="P87" s="56" t="s">
        <v>19</v>
      </c>
      <c r="Q87" s="99" t="s">
        <v>341</v>
      </c>
      <c r="R87" s="56" t="s">
        <v>19</v>
      </c>
      <c r="S87" s="56" t="s">
        <v>19</v>
      </c>
      <c r="T87" s="56" t="s">
        <v>19</v>
      </c>
      <c r="U87" s="56" t="s">
        <v>19</v>
      </c>
      <c r="V87" s="56" t="s">
        <v>19</v>
      </c>
      <c r="W87" s="56" t="s">
        <v>19</v>
      </c>
      <c r="X87" s="56" t="s">
        <v>19</v>
      </c>
      <c r="Y87" s="100" t="s">
        <v>19</v>
      </c>
      <c r="Z87" s="56" t="s">
        <v>19</v>
      </c>
      <c r="AA87" s="101"/>
      <c r="AB87" s="101"/>
    </row>
    <row r="88" s="114" customFormat="true" ht="18" hidden="false" customHeight="true" outlineLevel="0" collapsed="false">
      <c r="A88" s="104" t="s">
        <v>423</v>
      </c>
      <c r="B88" s="104" t="s">
        <v>423</v>
      </c>
      <c r="C88" s="104"/>
      <c r="D88" s="104"/>
      <c r="E88" s="105"/>
      <c r="F88" s="105"/>
      <c r="G88" s="106"/>
      <c r="H88" s="107"/>
      <c r="I88" s="108" t="n">
        <f aca="false">SUM(I5:I87)</f>
        <v>54183703.91</v>
      </c>
      <c r="J88" s="109"/>
      <c r="K88" s="110"/>
      <c r="L88" s="110"/>
      <c r="M88" s="110"/>
      <c r="N88" s="110"/>
      <c r="O88" s="110"/>
      <c r="P88" s="110"/>
      <c r="Q88" s="110"/>
      <c r="R88" s="110"/>
      <c r="S88" s="111"/>
      <c r="T88" s="111"/>
      <c r="U88" s="111"/>
      <c r="V88" s="111"/>
      <c r="W88" s="111"/>
      <c r="X88" s="111"/>
      <c r="Y88" s="112"/>
      <c r="Z88" s="111"/>
      <c r="AA88" s="113"/>
      <c r="AB88" s="113"/>
    </row>
    <row r="97" customFormat="false" ht="21.75" hidden="false" customHeight="true" outlineLevel="0" collapsed="false"/>
  </sheetData>
  <mergeCells count="2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V2"/>
    <mergeCell ref="W2:W3"/>
    <mergeCell ref="X2:X3"/>
    <mergeCell ref="Y2:Y3"/>
    <mergeCell ref="Z2:Z3"/>
    <mergeCell ref="A4:G4"/>
    <mergeCell ref="B9:B10"/>
    <mergeCell ref="C9:C10"/>
    <mergeCell ref="B12:B13"/>
    <mergeCell ref="C12:C13"/>
    <mergeCell ref="B19:B22"/>
    <mergeCell ref="C19:C22"/>
    <mergeCell ref="C35:C36"/>
    <mergeCell ref="A88:D8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7"/>
  <sheetViews>
    <sheetView showFormulas="false" showGridLines="true" showRowColHeaders="true" showZeros="true" rightToLeft="false" tabSelected="false" showOutlineSymbols="true" defaultGridColor="true" view="pageBreakPreview" topLeftCell="A457" colorId="64" zoomScale="75" zoomScaleNormal="110" zoomScalePageLayoutView="75" workbookViewId="0">
      <selection pane="topLeft" activeCell="G119" activeCellId="0" sqref="G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115" width="47.56"/>
    <col collapsed="false" customWidth="true" hidden="false" outlineLevel="0" max="3" min="3" style="5" width="15.41"/>
    <col collapsed="false" customWidth="true" hidden="false" outlineLevel="0" max="4" min="4" style="24" width="18.41"/>
    <col collapsed="false" customWidth="true" hidden="false" outlineLevel="0" max="5" min="5" style="0" width="31.7"/>
    <col collapsed="false" customWidth="true" hidden="false" outlineLevel="0" max="6" min="6" style="0" width="11.13"/>
    <col collapsed="false" customWidth="true" hidden="false" outlineLevel="0" max="7" min="7" style="0" width="26.13"/>
  </cols>
  <sheetData>
    <row r="1" s="4" customFormat="true" ht="12.75" hidden="false" customHeight="false" outlineLevel="0" collapsed="false">
      <c r="A1" s="3" t="s">
        <v>424</v>
      </c>
      <c r="B1" s="115"/>
      <c r="C1" s="5"/>
      <c r="D1" s="116"/>
    </row>
    <row r="3" customFormat="false" ht="12.75" hidden="false" customHeight="true" outlineLevel="0" collapsed="false">
      <c r="A3" s="29" t="s">
        <v>425</v>
      </c>
      <c r="B3" s="29"/>
      <c r="C3" s="29"/>
      <c r="D3" s="29"/>
    </row>
    <row r="4" customFormat="false" ht="25.5" hidden="false" customHeight="false" outlineLevel="0" collapsed="false">
      <c r="A4" s="29" t="s">
        <v>426</v>
      </c>
      <c r="B4" s="29" t="s">
        <v>427</v>
      </c>
      <c r="C4" s="29" t="s">
        <v>428</v>
      </c>
      <c r="D4" s="117" t="s">
        <v>429</v>
      </c>
    </row>
    <row r="5" customFormat="false" ht="12.75" hidden="false" customHeight="true" outlineLevel="0" collapsed="false">
      <c r="A5" s="31" t="s">
        <v>97</v>
      </c>
      <c r="B5" s="31"/>
      <c r="C5" s="31"/>
      <c r="D5" s="31"/>
    </row>
    <row r="6" s="23" customFormat="true" ht="12.75" hidden="false" customHeight="false" outlineLevel="0" collapsed="false">
      <c r="A6" s="93" t="n">
        <v>1</v>
      </c>
      <c r="B6" s="118" t="s">
        <v>430</v>
      </c>
      <c r="C6" s="119" t="n">
        <v>2013</v>
      </c>
      <c r="D6" s="120" t="n">
        <v>989</v>
      </c>
    </row>
    <row r="7" s="23" customFormat="true" ht="12.75" hidden="false" customHeight="false" outlineLevel="0" collapsed="false">
      <c r="A7" s="93" t="n">
        <v>2</v>
      </c>
      <c r="B7" s="118" t="s">
        <v>431</v>
      </c>
      <c r="C7" s="119" t="n">
        <v>2013</v>
      </c>
      <c r="D7" s="120" t="n">
        <v>989</v>
      </c>
    </row>
    <row r="8" s="23" customFormat="true" ht="12.75" hidden="false" customHeight="false" outlineLevel="0" collapsed="false">
      <c r="A8" s="93" t="n">
        <v>3</v>
      </c>
      <c r="B8" s="118" t="s">
        <v>432</v>
      </c>
      <c r="C8" s="119" t="n">
        <v>2013</v>
      </c>
      <c r="D8" s="120" t="n">
        <v>989</v>
      </c>
    </row>
    <row r="9" s="23" customFormat="true" ht="12.75" hidden="false" customHeight="false" outlineLevel="0" collapsed="false">
      <c r="A9" s="121" t="n">
        <v>4</v>
      </c>
      <c r="B9" s="122" t="s">
        <v>433</v>
      </c>
      <c r="C9" s="123" t="n">
        <v>2013</v>
      </c>
      <c r="D9" s="124" t="n">
        <v>519</v>
      </c>
    </row>
    <row r="10" s="23" customFormat="true" ht="12.75" hidden="false" customHeight="false" outlineLevel="0" collapsed="false">
      <c r="A10" s="93" t="n">
        <v>5</v>
      </c>
      <c r="B10" s="118" t="s">
        <v>434</v>
      </c>
      <c r="C10" s="119" t="n">
        <v>2013</v>
      </c>
      <c r="D10" s="125" t="n">
        <v>6076.2</v>
      </c>
    </row>
    <row r="11" s="23" customFormat="true" ht="12.75" hidden="false" customHeight="false" outlineLevel="0" collapsed="false">
      <c r="A11" s="93" t="n">
        <v>6</v>
      </c>
      <c r="B11" s="118" t="s">
        <v>435</v>
      </c>
      <c r="C11" s="126" t="n">
        <v>2014</v>
      </c>
      <c r="D11" s="120" t="n">
        <v>1480</v>
      </c>
    </row>
    <row r="12" s="23" customFormat="true" ht="12.75" hidden="false" customHeight="false" outlineLevel="0" collapsed="false">
      <c r="A12" s="93" t="n">
        <v>7</v>
      </c>
      <c r="B12" s="118" t="s">
        <v>436</v>
      </c>
      <c r="C12" s="126" t="n">
        <v>2014</v>
      </c>
      <c r="D12" s="120" t="n">
        <v>654</v>
      </c>
    </row>
    <row r="13" s="23" customFormat="true" ht="12.75" hidden="false" customHeight="false" outlineLevel="0" collapsed="false">
      <c r="A13" s="93" t="n">
        <v>8</v>
      </c>
      <c r="B13" s="118" t="s">
        <v>437</v>
      </c>
      <c r="C13" s="126" t="n">
        <v>2014</v>
      </c>
      <c r="D13" s="120" t="n">
        <v>1445.25</v>
      </c>
    </row>
    <row r="14" s="23" customFormat="true" ht="12.75" hidden="false" customHeight="false" outlineLevel="0" collapsed="false">
      <c r="A14" s="93" t="n">
        <v>9</v>
      </c>
      <c r="B14" s="118" t="s">
        <v>438</v>
      </c>
      <c r="C14" s="126" t="n">
        <v>2014</v>
      </c>
      <c r="D14" s="120" t="n">
        <v>830.25</v>
      </c>
    </row>
    <row r="15" s="23" customFormat="true" ht="25.5" hidden="false" customHeight="false" outlineLevel="0" collapsed="false">
      <c r="A15" s="93" t="n">
        <v>10</v>
      </c>
      <c r="B15" s="118" t="s">
        <v>439</v>
      </c>
      <c r="C15" s="126" t="n">
        <v>2014</v>
      </c>
      <c r="D15" s="120" t="n">
        <v>3483.36</v>
      </c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</row>
    <row r="16" s="23" customFormat="true" ht="12.75" hidden="false" customHeight="false" outlineLevel="0" collapsed="false">
      <c r="A16" s="93" t="n">
        <v>11</v>
      </c>
      <c r="B16" s="118" t="s">
        <v>440</v>
      </c>
      <c r="C16" s="126" t="n">
        <v>2014</v>
      </c>
      <c r="D16" s="120" t="n">
        <v>1465</v>
      </c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</row>
    <row r="17" s="23" customFormat="true" ht="12.75" hidden="false" customHeight="false" outlineLevel="0" collapsed="false">
      <c r="A17" s="93" t="n">
        <v>12</v>
      </c>
      <c r="B17" s="118" t="s">
        <v>441</v>
      </c>
      <c r="C17" s="126" t="n">
        <v>2014</v>
      </c>
      <c r="D17" s="120" t="n">
        <v>655.59</v>
      </c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</row>
    <row r="18" s="23" customFormat="true" ht="12.75" hidden="false" customHeight="false" outlineLevel="0" collapsed="false">
      <c r="A18" s="93" t="n">
        <v>13</v>
      </c>
      <c r="B18" s="118" t="s">
        <v>442</v>
      </c>
      <c r="C18" s="126" t="n">
        <v>2014</v>
      </c>
      <c r="D18" s="120" t="n">
        <v>199.26</v>
      </c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</row>
    <row r="19" s="23" customFormat="true" ht="12.75" hidden="false" customHeight="false" outlineLevel="0" collapsed="false">
      <c r="A19" s="93" t="n">
        <v>14</v>
      </c>
      <c r="B19" s="128" t="s">
        <v>443</v>
      </c>
      <c r="C19" s="129" t="n">
        <v>2012</v>
      </c>
      <c r="D19" s="130" t="n">
        <v>1500</v>
      </c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</row>
    <row r="20" s="23" customFormat="true" ht="12.75" hidden="false" customHeight="false" outlineLevel="0" collapsed="false">
      <c r="A20" s="93" t="n">
        <v>15</v>
      </c>
      <c r="B20" s="128" t="s">
        <v>444</v>
      </c>
      <c r="C20" s="129" t="n">
        <v>2012</v>
      </c>
      <c r="D20" s="130" t="n">
        <v>6825.9</v>
      </c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</row>
    <row r="21" s="23" customFormat="true" ht="12" hidden="false" customHeight="true" outlineLevel="0" collapsed="false">
      <c r="A21" s="93" t="n">
        <v>16</v>
      </c>
      <c r="B21" s="122" t="s">
        <v>445</v>
      </c>
      <c r="C21" s="131" t="n">
        <v>2014</v>
      </c>
      <c r="D21" s="120" t="n">
        <v>500</v>
      </c>
      <c r="E21" s="132"/>
      <c r="F21" s="133"/>
      <c r="G21" s="134"/>
      <c r="H21" s="127"/>
      <c r="I21" s="127"/>
      <c r="J21" s="127"/>
      <c r="K21" s="127"/>
      <c r="L21" s="127"/>
      <c r="M21" s="127"/>
      <c r="N21" s="127"/>
      <c r="O21" s="127"/>
    </row>
    <row r="22" s="23" customFormat="true" ht="25.5" hidden="false" customHeight="false" outlineLevel="0" collapsed="false">
      <c r="A22" s="93" t="n">
        <v>17</v>
      </c>
      <c r="B22" s="122" t="s">
        <v>446</v>
      </c>
      <c r="C22" s="131" t="n">
        <v>2014</v>
      </c>
      <c r="D22" s="120" t="n">
        <v>5479.65</v>
      </c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</row>
    <row r="23" s="23" customFormat="true" ht="12.75" hidden="false" customHeight="false" outlineLevel="0" collapsed="false">
      <c r="A23" s="93" t="n">
        <v>18</v>
      </c>
      <c r="B23" s="122" t="s">
        <v>447</v>
      </c>
      <c r="C23" s="131" t="n">
        <v>2014</v>
      </c>
      <c r="D23" s="120" t="n">
        <v>3160</v>
      </c>
    </row>
    <row r="24" s="23" customFormat="true" ht="12.75" hidden="false" customHeight="false" outlineLevel="0" collapsed="false">
      <c r="A24" s="93" t="n">
        <v>19</v>
      </c>
      <c r="B24" s="122" t="s">
        <v>448</v>
      </c>
      <c r="C24" s="131" t="n">
        <v>2014</v>
      </c>
      <c r="D24" s="120" t="n">
        <v>98400</v>
      </c>
    </row>
    <row r="25" s="23" customFormat="true" ht="12.75" hidden="false" customHeight="false" outlineLevel="0" collapsed="false">
      <c r="A25" s="93" t="n">
        <v>20</v>
      </c>
      <c r="B25" s="135" t="s">
        <v>449</v>
      </c>
      <c r="C25" s="136" t="n">
        <v>2014</v>
      </c>
      <c r="D25" s="137" t="n">
        <v>500</v>
      </c>
    </row>
    <row r="26" s="23" customFormat="true" ht="12.75" hidden="false" customHeight="false" outlineLevel="0" collapsed="false">
      <c r="A26" s="93" t="n">
        <v>21</v>
      </c>
      <c r="B26" s="135" t="s">
        <v>450</v>
      </c>
      <c r="C26" s="136" t="n">
        <v>2014</v>
      </c>
      <c r="D26" s="137" t="n">
        <v>1539</v>
      </c>
    </row>
    <row r="27" s="23" customFormat="true" ht="12.75" hidden="false" customHeight="false" outlineLevel="0" collapsed="false">
      <c r="A27" s="93" t="n">
        <v>22</v>
      </c>
      <c r="B27" s="135" t="s">
        <v>451</v>
      </c>
      <c r="C27" s="136" t="n">
        <v>2014</v>
      </c>
      <c r="D27" s="137" t="n">
        <v>519</v>
      </c>
    </row>
    <row r="28" s="23" customFormat="true" ht="12.75" hidden="false" customHeight="false" outlineLevel="0" collapsed="false">
      <c r="A28" s="93" t="n">
        <v>23</v>
      </c>
      <c r="B28" s="135" t="s">
        <v>452</v>
      </c>
      <c r="C28" s="138" t="n">
        <v>2014</v>
      </c>
      <c r="D28" s="139" t="n">
        <v>519</v>
      </c>
    </row>
    <row r="29" s="23" customFormat="true" ht="12.75" hidden="false" customHeight="false" outlineLevel="0" collapsed="false">
      <c r="A29" s="93" t="n">
        <v>24</v>
      </c>
      <c r="B29" s="135" t="s">
        <v>453</v>
      </c>
      <c r="C29" s="138" t="n">
        <v>2014</v>
      </c>
      <c r="D29" s="137" t="n">
        <v>519</v>
      </c>
    </row>
    <row r="30" s="23" customFormat="true" ht="12.75" hidden="false" customHeight="false" outlineLevel="0" collapsed="false">
      <c r="A30" s="93" t="n">
        <v>25</v>
      </c>
      <c r="B30" s="135" t="s">
        <v>454</v>
      </c>
      <c r="C30" s="138" t="n">
        <v>2014</v>
      </c>
      <c r="D30" s="137" t="n">
        <v>678.3</v>
      </c>
    </row>
    <row r="31" s="23" customFormat="true" ht="12.75" hidden="false" customHeight="false" outlineLevel="0" collapsed="false">
      <c r="A31" s="93" t="n">
        <v>26</v>
      </c>
      <c r="B31" s="135" t="s">
        <v>455</v>
      </c>
      <c r="C31" s="138" t="n">
        <v>2013</v>
      </c>
      <c r="D31" s="137" t="n">
        <v>1784.05</v>
      </c>
    </row>
    <row r="32" s="23" customFormat="true" ht="12.75" hidden="false" customHeight="false" outlineLevel="0" collapsed="false">
      <c r="A32" s="93" t="n">
        <v>27</v>
      </c>
      <c r="B32" s="135" t="s">
        <v>456</v>
      </c>
      <c r="C32" s="138" t="n">
        <v>2014</v>
      </c>
      <c r="D32" s="137" t="n">
        <v>906.88</v>
      </c>
    </row>
    <row r="33" s="23" customFormat="true" ht="12.75" hidden="false" customHeight="false" outlineLevel="0" collapsed="false">
      <c r="A33" s="93" t="n">
        <v>28</v>
      </c>
      <c r="B33" s="135" t="s">
        <v>457</v>
      </c>
      <c r="C33" s="138" t="n">
        <v>2015</v>
      </c>
      <c r="D33" s="137" t="n">
        <v>1299.34</v>
      </c>
    </row>
    <row r="34" s="23" customFormat="true" ht="12.75" hidden="false" customHeight="false" outlineLevel="0" collapsed="false">
      <c r="A34" s="93" t="n">
        <v>29</v>
      </c>
      <c r="B34" s="135" t="s">
        <v>458</v>
      </c>
      <c r="C34" s="138" t="n">
        <v>2015</v>
      </c>
      <c r="D34" s="137" t="n">
        <v>537.7</v>
      </c>
    </row>
    <row r="35" s="23" customFormat="true" ht="12.75" hidden="false" customHeight="false" outlineLevel="0" collapsed="false">
      <c r="A35" s="93" t="n">
        <v>30</v>
      </c>
      <c r="B35" s="135" t="s">
        <v>459</v>
      </c>
      <c r="C35" s="138" t="n">
        <v>2015</v>
      </c>
      <c r="D35" s="137" t="n">
        <v>226.1</v>
      </c>
    </row>
    <row r="36" s="23" customFormat="true" ht="12.75" hidden="false" customHeight="false" outlineLevel="0" collapsed="false">
      <c r="A36" s="93" t="n">
        <v>31</v>
      </c>
      <c r="B36" s="135" t="s">
        <v>460</v>
      </c>
      <c r="C36" s="138" t="n">
        <v>2015</v>
      </c>
      <c r="D36" s="137" t="n">
        <v>528.9</v>
      </c>
    </row>
    <row r="37" s="23" customFormat="true" ht="12.75" hidden="false" customHeight="false" outlineLevel="0" collapsed="false">
      <c r="A37" s="93" t="n">
        <v>32</v>
      </c>
      <c r="B37" s="135" t="s">
        <v>461</v>
      </c>
      <c r="C37" s="138" t="n">
        <v>2015</v>
      </c>
      <c r="D37" s="137" t="n">
        <v>1799.3</v>
      </c>
    </row>
    <row r="38" s="23" customFormat="true" ht="12.75" hidden="false" customHeight="false" outlineLevel="0" collapsed="false">
      <c r="A38" s="93" t="n">
        <v>33</v>
      </c>
      <c r="B38" s="135" t="s">
        <v>462</v>
      </c>
      <c r="C38" s="138" t="n">
        <v>2015</v>
      </c>
      <c r="D38" s="137" t="n">
        <v>359.1</v>
      </c>
    </row>
    <row r="39" s="23" customFormat="true" ht="12.75" hidden="false" customHeight="false" outlineLevel="0" collapsed="false">
      <c r="A39" s="93" t="n">
        <v>34</v>
      </c>
      <c r="B39" s="135" t="s">
        <v>463</v>
      </c>
      <c r="C39" s="138" t="n">
        <v>2015</v>
      </c>
      <c r="D39" s="137" t="n">
        <v>799</v>
      </c>
    </row>
    <row r="40" s="23" customFormat="true" ht="12.75" hidden="false" customHeight="false" outlineLevel="0" collapsed="false">
      <c r="A40" s="93" t="n">
        <v>35</v>
      </c>
      <c r="B40" s="135" t="s">
        <v>464</v>
      </c>
      <c r="C40" s="138" t="n">
        <v>2015</v>
      </c>
      <c r="D40" s="137" t="n">
        <v>1254.6</v>
      </c>
    </row>
    <row r="41" s="23" customFormat="true" ht="12.75" hidden="false" customHeight="false" outlineLevel="0" collapsed="false">
      <c r="A41" s="93" t="n">
        <v>36</v>
      </c>
      <c r="B41" s="135" t="s">
        <v>465</v>
      </c>
      <c r="C41" s="138" t="n">
        <v>2015</v>
      </c>
      <c r="D41" s="137" t="n">
        <v>1170</v>
      </c>
    </row>
    <row r="42" s="23" customFormat="true" ht="12.75" hidden="false" customHeight="false" outlineLevel="0" collapsed="false">
      <c r="A42" s="93" t="n">
        <v>37</v>
      </c>
      <c r="B42" s="135" t="s">
        <v>466</v>
      </c>
      <c r="C42" s="138" t="n">
        <v>2015</v>
      </c>
      <c r="D42" s="137" t="n">
        <v>996.3</v>
      </c>
    </row>
    <row r="43" s="23" customFormat="true" ht="12.75" hidden="false" customHeight="false" outlineLevel="0" collapsed="false">
      <c r="A43" s="93" t="n">
        <v>38</v>
      </c>
      <c r="B43" s="135" t="s">
        <v>467</v>
      </c>
      <c r="C43" s="138" t="n">
        <v>2015</v>
      </c>
      <c r="D43" s="137" t="n">
        <v>5633.4</v>
      </c>
    </row>
    <row r="44" s="23" customFormat="true" ht="12.75" hidden="false" customHeight="false" outlineLevel="0" collapsed="false">
      <c r="A44" s="93" t="n">
        <v>39</v>
      </c>
      <c r="B44" s="135" t="s">
        <v>468</v>
      </c>
      <c r="C44" s="138" t="n">
        <v>2015</v>
      </c>
      <c r="D44" s="137" t="n">
        <v>3499.35</v>
      </c>
    </row>
    <row r="45" s="23" customFormat="true" ht="12.75" hidden="false" customHeight="false" outlineLevel="0" collapsed="false">
      <c r="A45" s="93" t="n">
        <v>40</v>
      </c>
      <c r="B45" s="135" t="s">
        <v>469</v>
      </c>
      <c r="C45" s="138" t="n">
        <v>2015</v>
      </c>
      <c r="D45" s="137" t="n">
        <v>25117.68</v>
      </c>
    </row>
    <row r="46" s="23" customFormat="true" ht="12.75" hidden="false" customHeight="false" outlineLevel="0" collapsed="false">
      <c r="A46" s="93" t="n">
        <v>41</v>
      </c>
      <c r="B46" s="140" t="s">
        <v>470</v>
      </c>
      <c r="C46" s="141" t="n">
        <v>2015</v>
      </c>
      <c r="D46" s="142" t="n">
        <v>3987.68</v>
      </c>
    </row>
    <row r="47" s="23" customFormat="true" ht="12.75" hidden="false" customHeight="false" outlineLevel="0" collapsed="false">
      <c r="A47" s="93" t="n">
        <v>42</v>
      </c>
      <c r="B47" s="140" t="s">
        <v>471</v>
      </c>
      <c r="C47" s="141" t="n">
        <v>2015</v>
      </c>
      <c r="D47" s="142" t="n">
        <v>52275</v>
      </c>
    </row>
    <row r="48" s="23" customFormat="true" ht="12.75" hidden="false" customHeight="false" outlineLevel="0" collapsed="false">
      <c r="A48" s="93" t="n">
        <v>43</v>
      </c>
      <c r="B48" s="140" t="s">
        <v>472</v>
      </c>
      <c r="C48" s="141" t="n">
        <v>2015</v>
      </c>
      <c r="D48" s="142" t="n">
        <v>1133</v>
      </c>
    </row>
    <row r="49" s="23" customFormat="true" ht="12.75" hidden="false" customHeight="false" outlineLevel="0" collapsed="false">
      <c r="A49" s="93" t="n">
        <v>44</v>
      </c>
      <c r="B49" s="140" t="s">
        <v>473</v>
      </c>
      <c r="C49" s="141" t="n">
        <v>2015</v>
      </c>
      <c r="D49" s="142" t="n">
        <v>1315.01</v>
      </c>
    </row>
    <row r="50" s="23" customFormat="true" ht="12.75" hidden="false" customHeight="false" outlineLevel="0" collapsed="false">
      <c r="A50" s="93" t="n">
        <v>45</v>
      </c>
      <c r="B50" s="140" t="s">
        <v>474</v>
      </c>
      <c r="C50" s="141" t="n">
        <v>2015</v>
      </c>
      <c r="D50" s="142" t="n">
        <v>1315</v>
      </c>
    </row>
    <row r="51" s="23" customFormat="true" ht="12.75" hidden="false" customHeight="false" outlineLevel="0" collapsed="false">
      <c r="A51" s="93" t="n">
        <v>46</v>
      </c>
      <c r="B51" s="140" t="s">
        <v>475</v>
      </c>
      <c r="C51" s="141" t="n">
        <v>2015</v>
      </c>
      <c r="D51" s="143" t="n">
        <v>368.79</v>
      </c>
    </row>
    <row r="52" s="23" customFormat="true" ht="12.75" hidden="false" customHeight="false" outlineLevel="0" collapsed="false">
      <c r="A52" s="93" t="n">
        <v>47</v>
      </c>
      <c r="B52" s="140" t="s">
        <v>476</v>
      </c>
      <c r="C52" s="144" t="n">
        <v>2015</v>
      </c>
      <c r="D52" s="142" t="n">
        <v>368.8</v>
      </c>
    </row>
    <row r="53" s="23" customFormat="true" ht="12.75" hidden="false" customHeight="false" outlineLevel="0" collapsed="false">
      <c r="A53" s="93" t="n">
        <v>48</v>
      </c>
      <c r="B53" s="140" t="s">
        <v>477</v>
      </c>
      <c r="C53" s="144" t="n">
        <v>2015</v>
      </c>
      <c r="D53" s="142" t="n">
        <v>368.8</v>
      </c>
    </row>
    <row r="54" s="23" customFormat="true" ht="12.75" hidden="false" customHeight="false" outlineLevel="0" collapsed="false">
      <c r="A54" s="93" t="n">
        <v>49</v>
      </c>
      <c r="B54" s="140" t="s">
        <v>478</v>
      </c>
      <c r="C54" s="144" t="n">
        <v>2015</v>
      </c>
      <c r="D54" s="142" t="n">
        <v>2607.6</v>
      </c>
    </row>
    <row r="55" s="23" customFormat="true" ht="12.75" hidden="false" customHeight="false" outlineLevel="0" collapsed="false">
      <c r="A55" s="93" t="n">
        <v>50</v>
      </c>
      <c r="B55" s="145" t="s">
        <v>479</v>
      </c>
      <c r="C55" s="146" t="n">
        <v>2015</v>
      </c>
      <c r="D55" s="147" t="n">
        <v>799.99</v>
      </c>
    </row>
    <row r="56" s="23" customFormat="true" ht="12.75" hidden="false" customHeight="false" outlineLevel="0" collapsed="false">
      <c r="A56" s="93" t="n">
        <v>51</v>
      </c>
      <c r="B56" s="140" t="s">
        <v>480</v>
      </c>
      <c r="C56" s="144" t="n">
        <v>2016</v>
      </c>
      <c r="D56" s="142" t="n">
        <v>1180.8</v>
      </c>
    </row>
    <row r="57" s="23" customFormat="true" ht="12.75" hidden="false" customHeight="false" outlineLevel="0" collapsed="false">
      <c r="A57" s="93" t="n">
        <v>52</v>
      </c>
      <c r="B57" s="140" t="s">
        <v>481</v>
      </c>
      <c r="C57" s="144" t="n">
        <v>2016</v>
      </c>
      <c r="D57" s="142" t="n">
        <v>1301.34</v>
      </c>
      <c r="E57" s="127"/>
      <c r="F57" s="127"/>
      <c r="G57" s="127"/>
    </row>
    <row r="58" s="23" customFormat="true" ht="12.75" hidden="false" customHeight="false" outlineLevel="0" collapsed="false">
      <c r="A58" s="93" t="n">
        <v>53</v>
      </c>
      <c r="B58" s="140" t="s">
        <v>482</v>
      </c>
      <c r="C58" s="144" t="n">
        <v>2016</v>
      </c>
      <c r="D58" s="142" t="n">
        <v>1419.42</v>
      </c>
      <c r="E58" s="127"/>
      <c r="F58" s="127"/>
      <c r="G58" s="127"/>
    </row>
    <row r="59" s="23" customFormat="true" ht="12.75" hidden="false" customHeight="false" outlineLevel="0" collapsed="false">
      <c r="A59" s="93" t="n">
        <v>54</v>
      </c>
      <c r="B59" s="140" t="s">
        <v>483</v>
      </c>
      <c r="C59" s="144" t="n">
        <v>2016</v>
      </c>
      <c r="D59" s="142" t="n">
        <v>1503</v>
      </c>
      <c r="E59" s="127"/>
      <c r="F59" s="127"/>
      <c r="G59" s="127"/>
    </row>
    <row r="60" s="23" customFormat="true" ht="12.75" hidden="false" customHeight="false" outlineLevel="0" collapsed="false">
      <c r="A60" s="93" t="n">
        <v>55</v>
      </c>
      <c r="B60" s="140" t="s">
        <v>484</v>
      </c>
      <c r="C60" s="144" t="n">
        <v>2016</v>
      </c>
      <c r="D60" s="142" t="n">
        <v>1414.5</v>
      </c>
      <c r="E60" s="127"/>
      <c r="F60" s="127"/>
      <c r="G60" s="127"/>
    </row>
    <row r="61" s="23" customFormat="true" ht="12.75" hidden="false" customHeight="false" outlineLevel="0" collapsed="false">
      <c r="A61" s="93" t="n">
        <v>56</v>
      </c>
      <c r="B61" s="140" t="s">
        <v>485</v>
      </c>
      <c r="C61" s="144" t="n">
        <v>2016</v>
      </c>
      <c r="D61" s="142" t="n">
        <v>329.64</v>
      </c>
      <c r="E61" s="127"/>
      <c r="F61" s="127"/>
      <c r="G61" s="127"/>
    </row>
    <row r="62" s="23" customFormat="true" ht="12.75" hidden="false" customHeight="false" outlineLevel="0" collapsed="false">
      <c r="A62" s="93" t="n">
        <v>57</v>
      </c>
      <c r="B62" s="148" t="s">
        <v>486</v>
      </c>
      <c r="C62" s="149" t="n">
        <v>2016</v>
      </c>
      <c r="D62" s="142" t="n">
        <v>1094.7</v>
      </c>
      <c r="E62" s="150"/>
      <c r="F62" s="151"/>
      <c r="G62" s="152"/>
    </row>
    <row r="63" s="23" customFormat="true" ht="12.75" hidden="false" customHeight="false" outlineLevel="0" collapsed="false">
      <c r="A63" s="93" t="n">
        <v>58</v>
      </c>
      <c r="B63" s="145" t="s">
        <v>487</v>
      </c>
      <c r="C63" s="153" t="n">
        <v>2016</v>
      </c>
      <c r="D63" s="154" t="n">
        <v>1270</v>
      </c>
      <c r="E63" s="127"/>
      <c r="F63" s="127"/>
      <c r="G63" s="127"/>
    </row>
    <row r="64" s="23" customFormat="true" ht="12.75" hidden="false" customHeight="false" outlineLevel="0" collapsed="false">
      <c r="A64" s="93" t="n">
        <v>59</v>
      </c>
      <c r="B64" s="145" t="s">
        <v>488</v>
      </c>
      <c r="C64" s="153" t="n">
        <v>2016</v>
      </c>
      <c r="D64" s="154" t="n">
        <v>1414.5</v>
      </c>
      <c r="E64" s="127"/>
      <c r="F64" s="127"/>
      <c r="G64" s="127"/>
    </row>
    <row r="65" s="23" customFormat="true" ht="12.75" hidden="false" customHeight="false" outlineLevel="0" collapsed="false">
      <c r="A65" s="93" t="n">
        <v>60</v>
      </c>
      <c r="B65" s="145" t="s">
        <v>489</v>
      </c>
      <c r="C65" s="153" t="n">
        <v>2016</v>
      </c>
      <c r="D65" s="154" t="n">
        <v>369</v>
      </c>
      <c r="E65" s="127"/>
      <c r="F65" s="127"/>
      <c r="G65" s="127"/>
    </row>
    <row r="66" s="23" customFormat="true" ht="12.75" hidden="false" customHeight="false" outlineLevel="0" collapsed="false">
      <c r="A66" s="93" t="n">
        <v>61</v>
      </c>
      <c r="B66" s="155" t="s">
        <v>490</v>
      </c>
      <c r="C66" s="156" t="n">
        <v>2017</v>
      </c>
      <c r="D66" s="154" t="n">
        <v>2214</v>
      </c>
    </row>
    <row r="67" s="23" customFormat="true" ht="12.75" hidden="false" customHeight="false" outlineLevel="0" collapsed="false">
      <c r="A67" s="93" t="n">
        <v>62</v>
      </c>
      <c r="B67" s="145" t="s">
        <v>491</v>
      </c>
      <c r="C67" s="153" t="n">
        <v>2017</v>
      </c>
      <c r="D67" s="154" t="n">
        <v>1150</v>
      </c>
    </row>
    <row r="68" s="23" customFormat="true" ht="12.75" hidden="false" customHeight="false" outlineLevel="0" collapsed="false">
      <c r="A68" s="93"/>
      <c r="B68" s="145" t="s">
        <v>492</v>
      </c>
      <c r="C68" s="157" t="n">
        <v>2017</v>
      </c>
      <c r="D68" s="158" t="n">
        <v>1530</v>
      </c>
    </row>
    <row r="69" s="23" customFormat="true" ht="12.75" hidden="false" customHeight="false" outlineLevel="0" collapsed="false">
      <c r="A69" s="93" t="n">
        <v>63</v>
      </c>
      <c r="B69" s="145" t="s">
        <v>493</v>
      </c>
      <c r="C69" s="157" t="n">
        <v>2017</v>
      </c>
      <c r="D69" s="154" t="n">
        <v>1880</v>
      </c>
    </row>
    <row r="70" s="23" customFormat="true" ht="12.75" hidden="false" customHeight="true" outlineLevel="0" collapsed="false">
      <c r="A70" s="159" t="s">
        <v>423</v>
      </c>
      <c r="B70" s="159"/>
      <c r="C70" s="159"/>
      <c r="D70" s="160" t="n">
        <f aca="false">SUM(D6:D69)</f>
        <v>268437.03</v>
      </c>
    </row>
    <row r="71" customFormat="false" ht="13.5" hidden="false" customHeight="true" outlineLevel="0" collapsed="false">
      <c r="A71" s="31" t="s">
        <v>494</v>
      </c>
      <c r="B71" s="31"/>
      <c r="C71" s="31"/>
      <c r="D71" s="31"/>
    </row>
    <row r="72" s="22" customFormat="true" ht="12.75" hidden="false" customHeight="false" outlineLevel="0" collapsed="false">
      <c r="A72" s="93" t="n">
        <v>1</v>
      </c>
      <c r="B72" s="161" t="s">
        <v>495</v>
      </c>
      <c r="C72" s="93" t="n">
        <v>2012</v>
      </c>
      <c r="D72" s="162" t="n">
        <v>1608.94</v>
      </c>
    </row>
    <row r="73" s="22" customFormat="true" ht="12.75" hidden="false" customHeight="false" outlineLevel="0" collapsed="false">
      <c r="A73" s="93" t="n">
        <v>2</v>
      </c>
      <c r="B73" s="163" t="s">
        <v>496</v>
      </c>
      <c r="C73" s="164" t="n">
        <v>2012</v>
      </c>
      <c r="D73" s="165" t="n">
        <v>291.87</v>
      </c>
    </row>
    <row r="74" s="22" customFormat="true" ht="25.5" hidden="false" customHeight="false" outlineLevel="0" collapsed="false">
      <c r="A74" s="93" t="n">
        <v>3</v>
      </c>
      <c r="B74" s="161" t="s">
        <v>497</v>
      </c>
      <c r="C74" s="93" t="n">
        <v>2014</v>
      </c>
      <c r="D74" s="162" t="n">
        <v>1893.13</v>
      </c>
    </row>
    <row r="75" s="22" customFormat="true" ht="12.75" hidden="false" customHeight="false" outlineLevel="0" collapsed="false">
      <c r="A75" s="93" t="n">
        <v>4</v>
      </c>
      <c r="B75" s="161" t="s">
        <v>498</v>
      </c>
      <c r="C75" s="93" t="n">
        <v>2015</v>
      </c>
      <c r="D75" s="162" t="n">
        <v>257.07</v>
      </c>
    </row>
    <row r="76" s="22" customFormat="true" ht="13.5" hidden="false" customHeight="true" outlineLevel="0" collapsed="false">
      <c r="A76" s="159" t="s">
        <v>423</v>
      </c>
      <c r="B76" s="159"/>
      <c r="C76" s="159"/>
      <c r="D76" s="166" t="n">
        <f aca="false">SUM(D72:D75)</f>
        <v>4051.01</v>
      </c>
    </row>
    <row r="77" s="22" customFormat="true" ht="13.5" hidden="false" customHeight="true" outlineLevel="0" collapsed="false">
      <c r="A77" s="31" t="s">
        <v>499</v>
      </c>
      <c r="B77" s="31"/>
      <c r="C77" s="31"/>
      <c r="D77" s="31"/>
    </row>
    <row r="78" s="22" customFormat="true" ht="25.5" hidden="false" customHeight="false" outlineLevel="0" collapsed="false">
      <c r="A78" s="97" t="n">
        <v>1</v>
      </c>
      <c r="B78" s="161" t="s">
        <v>500</v>
      </c>
      <c r="C78" s="93" t="n">
        <v>2012</v>
      </c>
      <c r="D78" s="167" t="n">
        <v>1626.02</v>
      </c>
    </row>
    <row r="79" s="22" customFormat="true" ht="13.5" hidden="false" customHeight="true" outlineLevel="0" collapsed="false">
      <c r="A79" s="97" t="n">
        <v>2</v>
      </c>
      <c r="B79" s="161" t="s">
        <v>501</v>
      </c>
      <c r="C79" s="93" t="n">
        <v>2012</v>
      </c>
      <c r="D79" s="167" t="n">
        <v>446.34</v>
      </c>
    </row>
    <row r="80" s="22" customFormat="true" ht="25.5" hidden="false" customHeight="false" outlineLevel="0" collapsed="false">
      <c r="A80" s="97" t="n">
        <v>3</v>
      </c>
      <c r="B80" s="161" t="s">
        <v>502</v>
      </c>
      <c r="C80" s="93" t="n">
        <v>2012</v>
      </c>
      <c r="D80" s="167" t="n">
        <v>1947</v>
      </c>
    </row>
    <row r="81" s="22" customFormat="true" ht="13.5" hidden="false" customHeight="true" outlineLevel="0" collapsed="false">
      <c r="A81" s="97" t="n">
        <v>4</v>
      </c>
      <c r="B81" s="36" t="s">
        <v>503</v>
      </c>
      <c r="C81" s="93" t="n">
        <v>2013</v>
      </c>
      <c r="D81" s="167" t="n">
        <v>1500</v>
      </c>
    </row>
    <row r="82" s="22" customFormat="true" ht="13.5" hidden="false" customHeight="true" outlineLevel="0" collapsed="false">
      <c r="A82" s="97" t="n">
        <v>5</v>
      </c>
      <c r="B82" s="161" t="s">
        <v>504</v>
      </c>
      <c r="C82" s="93" t="n">
        <v>2014</v>
      </c>
      <c r="D82" s="167" t="n">
        <v>958</v>
      </c>
    </row>
    <row r="83" s="22" customFormat="true" ht="13.5" hidden="false" customHeight="true" outlineLevel="0" collapsed="false">
      <c r="A83" s="159" t="s">
        <v>423</v>
      </c>
      <c r="B83" s="159"/>
      <c r="C83" s="159"/>
      <c r="D83" s="166" t="n">
        <f aca="false">SUM(D78:D82)</f>
        <v>6477.36</v>
      </c>
    </row>
    <row r="84" s="22" customFormat="true" ht="13.5" hidden="false" customHeight="true" outlineLevel="0" collapsed="false">
      <c r="A84" s="31" t="s">
        <v>505</v>
      </c>
      <c r="B84" s="31"/>
      <c r="C84" s="31"/>
      <c r="D84" s="31"/>
    </row>
    <row r="85" s="22" customFormat="true" ht="13.5" hidden="false" customHeight="true" outlineLevel="0" collapsed="false">
      <c r="A85" s="93" t="n">
        <v>1</v>
      </c>
      <c r="B85" s="36" t="s">
        <v>506</v>
      </c>
      <c r="C85" s="93" t="n">
        <v>2012</v>
      </c>
      <c r="D85" s="168" t="n">
        <v>190</v>
      </c>
    </row>
    <row r="86" s="22" customFormat="true" ht="13.5" hidden="false" customHeight="true" outlineLevel="0" collapsed="false">
      <c r="A86" s="93" t="n">
        <v>2</v>
      </c>
      <c r="B86" s="36" t="s">
        <v>507</v>
      </c>
      <c r="C86" s="93" t="n">
        <v>2012</v>
      </c>
      <c r="D86" s="168" t="n">
        <v>1278</v>
      </c>
    </row>
    <row r="87" s="22" customFormat="true" ht="13.5" hidden="false" customHeight="true" outlineLevel="0" collapsed="false">
      <c r="A87" s="93" t="n">
        <v>3</v>
      </c>
      <c r="B87" s="36" t="s">
        <v>508</v>
      </c>
      <c r="C87" s="93" t="n">
        <v>2013</v>
      </c>
      <c r="D87" s="169" t="n">
        <v>981.01</v>
      </c>
    </row>
    <row r="88" s="23" customFormat="true" ht="12.75" hidden="false" customHeight="true" outlineLevel="0" collapsed="false">
      <c r="A88" s="159" t="s">
        <v>423</v>
      </c>
      <c r="B88" s="159"/>
      <c r="C88" s="159"/>
      <c r="D88" s="170" t="n">
        <f aca="false">SUM(D85:D87)</f>
        <v>2449.01</v>
      </c>
    </row>
    <row r="89" s="23" customFormat="true" ht="12.75" hidden="false" customHeight="true" outlineLevel="0" collapsed="false">
      <c r="A89" s="31" t="s">
        <v>509</v>
      </c>
      <c r="B89" s="31"/>
      <c r="C89" s="31"/>
      <c r="D89" s="31"/>
    </row>
    <row r="90" s="23" customFormat="true" ht="12.75" hidden="false" customHeight="false" outlineLevel="0" collapsed="false">
      <c r="A90" s="93" t="n">
        <v>1</v>
      </c>
      <c r="B90" s="171" t="s">
        <v>510</v>
      </c>
      <c r="C90" s="141" t="n">
        <v>2013</v>
      </c>
      <c r="D90" s="172" t="n">
        <v>1788</v>
      </c>
    </row>
    <row r="91" s="23" customFormat="true" ht="12.75" hidden="false" customHeight="false" outlineLevel="0" collapsed="false">
      <c r="A91" s="93" t="n">
        <v>2</v>
      </c>
      <c r="B91" s="173" t="s">
        <v>511</v>
      </c>
      <c r="C91" s="174" t="n">
        <v>2014</v>
      </c>
      <c r="D91" s="175" t="n">
        <v>1363</v>
      </c>
    </row>
    <row r="92" s="23" customFormat="true" ht="12.75" hidden="false" customHeight="false" outlineLevel="0" collapsed="false">
      <c r="A92" s="93" t="n">
        <v>3</v>
      </c>
      <c r="B92" s="176" t="s">
        <v>512</v>
      </c>
      <c r="C92" s="141" t="n">
        <v>2016</v>
      </c>
      <c r="D92" s="172" t="n">
        <v>1097.99</v>
      </c>
    </row>
    <row r="93" s="23" customFormat="true" ht="12.75" hidden="false" customHeight="false" outlineLevel="0" collapsed="false">
      <c r="A93" s="93" t="n">
        <v>4</v>
      </c>
      <c r="B93" s="140" t="s">
        <v>512</v>
      </c>
      <c r="C93" s="141" t="n">
        <v>2016</v>
      </c>
      <c r="D93" s="172" t="n">
        <v>1098</v>
      </c>
    </row>
    <row r="94" s="23" customFormat="true" ht="12.75" hidden="false" customHeight="false" outlineLevel="0" collapsed="false">
      <c r="A94" s="93" t="n">
        <v>5</v>
      </c>
      <c r="B94" s="140" t="s">
        <v>512</v>
      </c>
      <c r="C94" s="141" t="n">
        <v>2016</v>
      </c>
      <c r="D94" s="172" t="n">
        <v>1098</v>
      </c>
    </row>
    <row r="95" customFormat="false" ht="12.75" hidden="false" customHeight="true" outlineLevel="0" collapsed="false">
      <c r="A95" s="159" t="s">
        <v>423</v>
      </c>
      <c r="B95" s="159"/>
      <c r="C95" s="159"/>
      <c r="D95" s="160" t="n">
        <f aca="false">SUM(D90:D94)</f>
        <v>6444.99</v>
      </c>
    </row>
    <row r="96" customFormat="false" ht="12.75" hidden="false" customHeight="true" outlineLevel="0" collapsed="false">
      <c r="A96" s="31" t="s">
        <v>513</v>
      </c>
      <c r="B96" s="31"/>
      <c r="C96" s="31"/>
      <c r="D96" s="31"/>
    </row>
    <row r="97" customFormat="false" ht="12.75" hidden="false" customHeight="false" outlineLevel="0" collapsed="false">
      <c r="A97" s="93" t="n">
        <v>1</v>
      </c>
      <c r="B97" s="161" t="s">
        <v>514</v>
      </c>
      <c r="C97" s="93" t="n">
        <v>2012</v>
      </c>
      <c r="D97" s="167" t="n">
        <v>1832.2</v>
      </c>
    </row>
    <row r="98" customFormat="false" ht="12.75" hidden="false" customHeight="false" outlineLevel="0" collapsed="false">
      <c r="A98" s="93" t="n">
        <v>2</v>
      </c>
      <c r="B98" s="161" t="s">
        <v>515</v>
      </c>
      <c r="C98" s="93" t="n">
        <v>2013</v>
      </c>
      <c r="D98" s="167" t="n">
        <v>1690.5</v>
      </c>
    </row>
    <row r="99" customFormat="false" ht="12.75" hidden="false" customHeight="false" outlineLevel="0" collapsed="false">
      <c r="A99" s="93" t="n">
        <v>3</v>
      </c>
      <c r="B99" s="36" t="s">
        <v>516</v>
      </c>
      <c r="C99" s="93" t="n">
        <v>2013</v>
      </c>
      <c r="D99" s="167" t="n">
        <v>1056.5</v>
      </c>
    </row>
    <row r="100" customFormat="false" ht="12.75" hidden="false" customHeight="false" outlineLevel="0" collapsed="false">
      <c r="A100" s="93" t="n">
        <v>4</v>
      </c>
      <c r="B100" s="36" t="s">
        <v>516</v>
      </c>
      <c r="C100" s="93" t="n">
        <v>2013</v>
      </c>
      <c r="D100" s="167" t="n">
        <v>1056.5</v>
      </c>
    </row>
    <row r="101" customFormat="false" ht="12.75" hidden="false" customHeight="false" outlineLevel="0" collapsed="false">
      <c r="A101" s="93" t="n">
        <v>5</v>
      </c>
      <c r="B101" s="36" t="s">
        <v>517</v>
      </c>
      <c r="C101" s="93" t="n">
        <v>2013</v>
      </c>
      <c r="D101" s="167" t="n">
        <v>1419</v>
      </c>
    </row>
    <row r="102" customFormat="false" ht="12.75" hidden="false" customHeight="false" outlineLevel="0" collapsed="false">
      <c r="A102" s="93" t="n">
        <v>6</v>
      </c>
      <c r="B102" s="36" t="s">
        <v>518</v>
      </c>
      <c r="C102" s="93" t="n">
        <v>2013</v>
      </c>
      <c r="D102" s="167" t="n">
        <v>1224.78</v>
      </c>
    </row>
    <row r="103" customFormat="false" ht="12.75" hidden="false" customHeight="false" outlineLevel="0" collapsed="false">
      <c r="A103" s="93" t="n">
        <v>7</v>
      </c>
      <c r="B103" s="36" t="s">
        <v>519</v>
      </c>
      <c r="C103" s="93" t="n">
        <v>2014</v>
      </c>
      <c r="D103" s="167" t="n">
        <v>1221.39</v>
      </c>
    </row>
    <row r="104" customFormat="false" ht="12.75" hidden="false" customHeight="false" outlineLevel="0" collapsed="false">
      <c r="A104" s="93" t="n">
        <v>8</v>
      </c>
      <c r="B104" s="36" t="s">
        <v>520</v>
      </c>
      <c r="C104" s="93" t="n">
        <v>2015</v>
      </c>
      <c r="D104" s="167" t="n">
        <v>1200</v>
      </c>
    </row>
    <row r="105" customFormat="false" ht="12.75" hidden="false" customHeight="false" outlineLevel="0" collapsed="false">
      <c r="A105" s="93" t="n">
        <v>9</v>
      </c>
      <c r="B105" s="36" t="s">
        <v>520</v>
      </c>
      <c r="C105" s="93" t="n">
        <v>2016</v>
      </c>
      <c r="D105" s="162" t="n">
        <v>1682</v>
      </c>
    </row>
    <row r="106" customFormat="false" ht="12.75" hidden="false" customHeight="false" outlineLevel="0" collapsed="false">
      <c r="A106" s="93" t="n">
        <v>10</v>
      </c>
      <c r="B106" s="36" t="s">
        <v>521</v>
      </c>
      <c r="C106" s="93" t="n">
        <v>2016</v>
      </c>
      <c r="D106" s="162" t="n">
        <v>2082</v>
      </c>
    </row>
    <row r="107" s="3" customFormat="true" ht="12.75" hidden="false" customHeight="true" outlineLevel="0" collapsed="false">
      <c r="A107" s="159" t="s">
        <v>423</v>
      </c>
      <c r="B107" s="159"/>
      <c r="C107" s="159"/>
      <c r="D107" s="166" t="n">
        <f aca="false">SUM(D97:D106)</f>
        <v>14464.87</v>
      </c>
    </row>
    <row r="108" s="114" customFormat="true" ht="13.5" hidden="false" customHeight="true" outlineLevel="0" collapsed="false">
      <c r="A108" s="31" t="s">
        <v>522</v>
      </c>
      <c r="B108" s="31"/>
      <c r="C108" s="31"/>
      <c r="D108" s="31"/>
    </row>
    <row r="109" customFormat="false" ht="12.75" hidden="false" customHeight="true" outlineLevel="0" collapsed="false">
      <c r="A109" s="177" t="s">
        <v>523</v>
      </c>
      <c r="B109" s="177"/>
      <c r="C109" s="177"/>
      <c r="D109" s="177"/>
    </row>
    <row r="110" customFormat="false" ht="12.75" hidden="false" customHeight="false" outlineLevel="0" collapsed="false">
      <c r="A110" s="93" t="n">
        <v>1</v>
      </c>
      <c r="B110" s="161" t="s">
        <v>524</v>
      </c>
      <c r="C110" s="93" t="n">
        <v>2012</v>
      </c>
      <c r="D110" s="165" t="n">
        <v>1350</v>
      </c>
    </row>
    <row r="111" customFormat="false" ht="12.75" hidden="false" customHeight="false" outlineLevel="0" collapsed="false">
      <c r="A111" s="93" t="n">
        <v>2</v>
      </c>
      <c r="B111" s="36" t="s">
        <v>525</v>
      </c>
      <c r="C111" s="93" t="n">
        <v>2014</v>
      </c>
      <c r="D111" s="165" t="n">
        <v>8199.3</v>
      </c>
    </row>
    <row r="112" customFormat="false" ht="12.75" hidden="false" customHeight="false" outlineLevel="0" collapsed="false">
      <c r="A112" s="93" t="n">
        <v>3</v>
      </c>
      <c r="B112" s="36" t="s">
        <v>526</v>
      </c>
      <c r="C112" s="93" t="n">
        <v>2014</v>
      </c>
      <c r="D112" s="165" t="n">
        <v>2063.94</v>
      </c>
    </row>
    <row r="113" customFormat="false" ht="12.75" hidden="false" customHeight="false" outlineLevel="0" collapsed="false">
      <c r="A113" s="93" t="n">
        <v>4</v>
      </c>
      <c r="B113" s="36" t="s">
        <v>525</v>
      </c>
      <c r="C113" s="93" t="n">
        <v>2014</v>
      </c>
      <c r="D113" s="165" t="n">
        <v>8199.3</v>
      </c>
    </row>
    <row r="114" customFormat="false" ht="12.75" hidden="false" customHeight="false" outlineLevel="0" collapsed="false">
      <c r="A114" s="93" t="n">
        <v>5</v>
      </c>
      <c r="B114" s="36" t="s">
        <v>527</v>
      </c>
      <c r="C114" s="93" t="n">
        <v>2014</v>
      </c>
      <c r="D114" s="165" t="n">
        <v>2091</v>
      </c>
    </row>
    <row r="115" customFormat="false" ht="12.75" hidden="false" customHeight="false" outlineLevel="0" collapsed="false">
      <c r="A115" s="93" t="n">
        <v>6</v>
      </c>
      <c r="B115" s="36" t="s">
        <v>528</v>
      </c>
      <c r="C115" s="93" t="n">
        <v>2016</v>
      </c>
      <c r="D115" s="165" t="n">
        <v>760</v>
      </c>
    </row>
    <row r="116" customFormat="false" ht="12.75" hidden="false" customHeight="true" outlineLevel="0" collapsed="false">
      <c r="A116" s="178" t="s">
        <v>423</v>
      </c>
      <c r="B116" s="178"/>
      <c r="C116" s="178"/>
      <c r="D116" s="179" t="n">
        <f aca="false">SUM(D110:D115)</f>
        <v>22663.54</v>
      </c>
    </row>
    <row r="117" customFormat="false" ht="12.75" hidden="false" customHeight="true" outlineLevel="0" collapsed="false">
      <c r="A117" s="180" t="s">
        <v>529</v>
      </c>
      <c r="B117" s="180"/>
      <c r="C117" s="180"/>
      <c r="D117" s="180"/>
    </row>
    <row r="118" customFormat="false" ht="12.75" hidden="false" customHeight="false" outlineLevel="0" collapsed="false">
      <c r="A118" s="93" t="n">
        <v>1</v>
      </c>
      <c r="B118" s="161" t="s">
        <v>530</v>
      </c>
      <c r="C118" s="93" t="n">
        <v>2012</v>
      </c>
      <c r="D118" s="165" t="n">
        <v>1360</v>
      </c>
    </row>
    <row r="119" customFormat="false" ht="12.75" hidden="false" customHeight="false" outlineLevel="0" collapsed="false">
      <c r="A119" s="93" t="n">
        <v>2</v>
      </c>
      <c r="B119" s="161" t="s">
        <v>531</v>
      </c>
      <c r="C119" s="93" t="n">
        <v>2012</v>
      </c>
      <c r="D119" s="165" t="n">
        <v>3444</v>
      </c>
    </row>
    <row r="120" customFormat="false" ht="12.75" hidden="false" customHeight="false" outlineLevel="0" collapsed="false">
      <c r="A120" s="93" t="n">
        <v>3</v>
      </c>
      <c r="B120" s="36" t="s">
        <v>526</v>
      </c>
      <c r="C120" s="93" t="n">
        <v>2014</v>
      </c>
      <c r="D120" s="165" t="n">
        <v>2063.94</v>
      </c>
    </row>
    <row r="121" customFormat="false" ht="12.75" hidden="false" customHeight="false" outlineLevel="0" collapsed="false">
      <c r="A121" s="93" t="n">
        <v>4</v>
      </c>
      <c r="B121" s="36" t="s">
        <v>525</v>
      </c>
      <c r="C121" s="93" t="n">
        <v>2014</v>
      </c>
      <c r="D121" s="165" t="n">
        <v>8199.3</v>
      </c>
    </row>
    <row r="122" customFormat="false" ht="12.75" hidden="false" customHeight="false" outlineLevel="0" collapsed="false">
      <c r="A122" s="93" t="n">
        <v>5</v>
      </c>
      <c r="B122" s="36" t="s">
        <v>527</v>
      </c>
      <c r="C122" s="93" t="n">
        <v>2014</v>
      </c>
      <c r="D122" s="165" t="n">
        <v>2091</v>
      </c>
    </row>
    <row r="123" customFormat="false" ht="12.75" hidden="false" customHeight="false" outlineLevel="0" collapsed="false">
      <c r="A123" s="93" t="n">
        <v>6</v>
      </c>
      <c r="B123" s="36" t="s">
        <v>532</v>
      </c>
      <c r="C123" s="93" t="n">
        <v>2015</v>
      </c>
      <c r="D123" s="165" t="n">
        <v>2308</v>
      </c>
    </row>
    <row r="124" customFormat="false" ht="12.75" hidden="false" customHeight="false" outlineLevel="0" collapsed="false">
      <c r="A124" s="93" t="n">
        <v>7</v>
      </c>
      <c r="B124" s="36" t="s">
        <v>533</v>
      </c>
      <c r="C124" s="93" t="n">
        <v>2012</v>
      </c>
      <c r="D124" s="165" t="n">
        <v>8900</v>
      </c>
    </row>
    <row r="125" customFormat="false" ht="12.75" hidden="false" customHeight="false" outlineLevel="0" collapsed="false">
      <c r="A125" s="93" t="n">
        <v>8</v>
      </c>
      <c r="B125" s="181" t="s">
        <v>534</v>
      </c>
      <c r="C125" s="93" t="n">
        <v>2016</v>
      </c>
      <c r="D125" s="182" t="n">
        <v>998.76</v>
      </c>
    </row>
    <row r="126" customFormat="false" ht="12.75" hidden="false" customHeight="true" outlineLevel="0" collapsed="false">
      <c r="A126" s="178" t="s">
        <v>423</v>
      </c>
      <c r="B126" s="178"/>
      <c r="C126" s="178"/>
      <c r="D126" s="179" t="n">
        <f aca="false">SUM(D118:D125)</f>
        <v>29365</v>
      </c>
    </row>
    <row r="127" customFormat="false" ht="12.75" hidden="false" customHeight="true" outlineLevel="0" collapsed="false">
      <c r="A127" s="180" t="s">
        <v>535</v>
      </c>
      <c r="B127" s="180"/>
      <c r="C127" s="180"/>
      <c r="D127" s="180"/>
    </row>
    <row r="128" customFormat="false" ht="12.75" hidden="false" customHeight="false" outlineLevel="0" collapsed="false">
      <c r="A128" s="93" t="n">
        <v>1</v>
      </c>
      <c r="B128" s="36" t="s">
        <v>525</v>
      </c>
      <c r="C128" s="93" t="n">
        <v>2014</v>
      </c>
      <c r="D128" s="162" t="n">
        <v>8199.3</v>
      </c>
    </row>
    <row r="129" customFormat="false" ht="12.75" hidden="false" customHeight="false" outlineLevel="0" collapsed="false">
      <c r="A129" s="93" t="n">
        <v>2</v>
      </c>
      <c r="B129" s="36" t="s">
        <v>526</v>
      </c>
      <c r="C129" s="93" t="n">
        <v>2014</v>
      </c>
      <c r="D129" s="162" t="n">
        <v>2063.94</v>
      </c>
    </row>
    <row r="130" customFormat="false" ht="12.75" hidden="false" customHeight="false" outlineLevel="0" collapsed="false">
      <c r="A130" s="93" t="n">
        <v>3</v>
      </c>
      <c r="B130" s="36" t="s">
        <v>527</v>
      </c>
      <c r="C130" s="93" t="s">
        <v>536</v>
      </c>
      <c r="D130" s="162" t="n">
        <v>2091</v>
      </c>
    </row>
    <row r="131" customFormat="false" ht="12.75" hidden="false" customHeight="false" outlineLevel="0" collapsed="false">
      <c r="A131" s="93" t="n">
        <v>4</v>
      </c>
      <c r="B131" s="36" t="s">
        <v>537</v>
      </c>
      <c r="C131" s="93" t="n">
        <v>2016</v>
      </c>
      <c r="D131" s="162" t="n">
        <v>898.99</v>
      </c>
    </row>
    <row r="132" customFormat="false" ht="12.75" hidden="false" customHeight="false" outlineLevel="0" collapsed="false">
      <c r="A132" s="93" t="n">
        <v>5</v>
      </c>
      <c r="B132" s="36" t="s">
        <v>538</v>
      </c>
      <c r="C132" s="93" t="n">
        <v>2016</v>
      </c>
      <c r="D132" s="162" t="n">
        <v>2999</v>
      </c>
    </row>
    <row r="133" customFormat="false" ht="12.75" hidden="false" customHeight="true" outlineLevel="0" collapsed="false">
      <c r="A133" s="178" t="s">
        <v>423</v>
      </c>
      <c r="B133" s="178"/>
      <c r="C133" s="178"/>
      <c r="D133" s="179" t="n">
        <f aca="false">SUM(D128:D132)</f>
        <v>16252.23</v>
      </c>
    </row>
    <row r="134" customFormat="false" ht="12.75" hidden="false" customHeight="true" outlineLevel="0" collapsed="false">
      <c r="A134" s="159" t="s">
        <v>539</v>
      </c>
      <c r="B134" s="159"/>
      <c r="C134" s="159"/>
      <c r="D134" s="166" t="n">
        <f aca="false">SUM(D116,D126,D133)</f>
        <v>68280.77</v>
      </c>
    </row>
    <row r="135" s="114" customFormat="true" ht="13.5" hidden="false" customHeight="true" outlineLevel="0" collapsed="false">
      <c r="A135" s="31" t="s">
        <v>540</v>
      </c>
      <c r="B135" s="31"/>
      <c r="C135" s="31"/>
      <c r="D135" s="31"/>
      <c r="F135" s="27"/>
    </row>
    <row r="136" s="114" customFormat="true" ht="12.75" hidden="false" customHeight="true" outlineLevel="0" collapsed="false">
      <c r="A136" s="177" t="s">
        <v>541</v>
      </c>
      <c r="B136" s="177"/>
      <c r="C136" s="177"/>
      <c r="D136" s="177"/>
      <c r="F136" s="27"/>
    </row>
    <row r="137" s="114" customFormat="true" ht="12.75" hidden="false" customHeight="false" outlineLevel="0" collapsed="false">
      <c r="A137" s="93" t="n">
        <v>1</v>
      </c>
      <c r="B137" s="183" t="s">
        <v>542</v>
      </c>
      <c r="C137" s="49" t="n">
        <v>2012</v>
      </c>
      <c r="D137" s="184" t="n">
        <v>1088.34</v>
      </c>
      <c r="F137" s="27"/>
    </row>
    <row r="138" s="114" customFormat="true" ht="12.75" hidden="false" customHeight="false" outlineLevel="0" collapsed="false">
      <c r="A138" s="93" t="n">
        <v>2</v>
      </c>
      <c r="B138" s="183" t="s">
        <v>542</v>
      </c>
      <c r="C138" s="49" t="n">
        <v>2012</v>
      </c>
      <c r="D138" s="184" t="n">
        <v>1088.34</v>
      </c>
      <c r="F138" s="27"/>
    </row>
    <row r="139" s="114" customFormat="true" ht="12.75" hidden="false" customHeight="false" outlineLevel="0" collapsed="false">
      <c r="A139" s="93" t="n">
        <v>3</v>
      </c>
      <c r="B139" s="183" t="s">
        <v>542</v>
      </c>
      <c r="C139" s="49" t="n">
        <v>2012</v>
      </c>
      <c r="D139" s="184" t="n">
        <v>1088.34</v>
      </c>
      <c r="F139" s="27"/>
    </row>
    <row r="140" s="114" customFormat="true" ht="12.75" hidden="false" customHeight="false" outlineLevel="0" collapsed="false">
      <c r="A140" s="93" t="n">
        <v>4</v>
      </c>
      <c r="B140" s="185" t="s">
        <v>543</v>
      </c>
      <c r="C140" s="49" t="n">
        <v>2013</v>
      </c>
      <c r="D140" s="184" t="n">
        <v>429</v>
      </c>
      <c r="F140" s="27"/>
    </row>
    <row r="141" s="114" customFormat="true" ht="12.75" hidden="false" customHeight="false" outlineLevel="0" collapsed="false">
      <c r="A141" s="93" t="n">
        <v>5</v>
      </c>
      <c r="B141" s="185" t="s">
        <v>544</v>
      </c>
      <c r="C141" s="49" t="n">
        <v>2013</v>
      </c>
      <c r="D141" s="184" t="n">
        <v>3175</v>
      </c>
      <c r="F141" s="27"/>
    </row>
    <row r="142" s="114" customFormat="true" ht="12.75" hidden="false" customHeight="false" outlineLevel="0" collapsed="false">
      <c r="A142" s="93" t="n">
        <v>6</v>
      </c>
      <c r="B142" s="185" t="s">
        <v>545</v>
      </c>
      <c r="C142" s="49" t="n">
        <v>2013</v>
      </c>
      <c r="D142" s="184" t="n">
        <v>592.68</v>
      </c>
      <c r="F142" s="27"/>
    </row>
    <row r="143" s="114" customFormat="true" ht="12.75" hidden="false" customHeight="false" outlineLevel="0" collapsed="false">
      <c r="A143" s="93" t="n">
        <v>7</v>
      </c>
      <c r="B143" s="185" t="s">
        <v>545</v>
      </c>
      <c r="C143" s="49" t="n">
        <v>2013</v>
      </c>
      <c r="D143" s="184" t="n">
        <v>592.68</v>
      </c>
      <c r="F143" s="27"/>
    </row>
    <row r="144" s="114" customFormat="true" ht="12.75" hidden="false" customHeight="false" outlineLevel="0" collapsed="false">
      <c r="A144" s="93" t="n">
        <v>8</v>
      </c>
      <c r="B144" s="185" t="s">
        <v>545</v>
      </c>
      <c r="C144" s="49" t="n">
        <v>2013</v>
      </c>
      <c r="D144" s="184" t="n">
        <v>592.68</v>
      </c>
      <c r="F144" s="27"/>
    </row>
    <row r="145" s="114" customFormat="true" ht="12.75" hidden="false" customHeight="false" outlineLevel="0" collapsed="false">
      <c r="A145" s="93" t="n">
        <v>9</v>
      </c>
      <c r="B145" s="185" t="s">
        <v>546</v>
      </c>
      <c r="C145" s="49" t="n">
        <v>2013</v>
      </c>
      <c r="D145" s="184" t="n">
        <v>291.87</v>
      </c>
      <c r="F145" s="27"/>
    </row>
    <row r="146" s="114" customFormat="true" ht="12.75" hidden="false" customHeight="false" outlineLevel="0" collapsed="false">
      <c r="A146" s="93" t="n">
        <v>10</v>
      </c>
      <c r="B146" s="186" t="s">
        <v>546</v>
      </c>
      <c r="C146" s="187" t="n">
        <v>2013</v>
      </c>
      <c r="D146" s="188" t="n">
        <v>291.87</v>
      </c>
      <c r="F146" s="27"/>
    </row>
    <row r="147" s="114" customFormat="true" ht="12.75" hidden="false" customHeight="false" outlineLevel="0" collapsed="false">
      <c r="A147" s="93" t="n">
        <v>11</v>
      </c>
      <c r="B147" s="185" t="s">
        <v>546</v>
      </c>
      <c r="C147" s="49" t="n">
        <v>2013</v>
      </c>
      <c r="D147" s="184" t="n">
        <v>291.87</v>
      </c>
      <c r="F147" s="27"/>
    </row>
    <row r="148" s="114" customFormat="true" ht="12.75" hidden="false" customHeight="false" outlineLevel="0" collapsed="false">
      <c r="A148" s="93" t="n">
        <v>12</v>
      </c>
      <c r="B148" s="185" t="s">
        <v>547</v>
      </c>
      <c r="C148" s="49" t="n">
        <v>2013</v>
      </c>
      <c r="D148" s="184" t="n">
        <v>1772.43</v>
      </c>
      <c r="F148" s="27"/>
    </row>
    <row r="149" s="114" customFormat="true" ht="12.75" hidden="false" customHeight="false" outlineLevel="0" collapsed="false">
      <c r="A149" s="93" t="n">
        <v>13</v>
      </c>
      <c r="B149" s="185" t="s">
        <v>548</v>
      </c>
      <c r="C149" s="49" t="n">
        <v>2013</v>
      </c>
      <c r="D149" s="184" t="n">
        <v>992</v>
      </c>
      <c r="F149" s="27"/>
    </row>
    <row r="150" s="114" customFormat="true" ht="12.75" hidden="false" customHeight="false" outlineLevel="0" collapsed="false">
      <c r="A150" s="93" t="n">
        <v>14</v>
      </c>
      <c r="B150" s="185" t="s">
        <v>548</v>
      </c>
      <c r="C150" s="49" t="n">
        <v>2013</v>
      </c>
      <c r="D150" s="184" t="n">
        <v>992</v>
      </c>
      <c r="F150" s="27"/>
    </row>
    <row r="151" s="114" customFormat="true" ht="12.75" hidden="false" customHeight="false" outlineLevel="0" collapsed="false">
      <c r="A151" s="93" t="n">
        <v>15</v>
      </c>
      <c r="B151" s="185" t="s">
        <v>549</v>
      </c>
      <c r="C151" s="49" t="n">
        <v>2014</v>
      </c>
      <c r="D151" s="184" t="n">
        <v>1768.1</v>
      </c>
      <c r="F151" s="27"/>
    </row>
    <row r="152" s="114" customFormat="true" ht="12.75" hidden="false" customHeight="false" outlineLevel="0" collapsed="false">
      <c r="A152" s="93" t="n">
        <v>16</v>
      </c>
      <c r="B152" s="185" t="s">
        <v>550</v>
      </c>
      <c r="C152" s="49" t="n">
        <v>2012</v>
      </c>
      <c r="D152" s="184" t="n">
        <v>607.32</v>
      </c>
      <c r="F152" s="27"/>
    </row>
    <row r="153" s="114" customFormat="true" ht="12.75" hidden="false" customHeight="false" outlineLevel="0" collapsed="false">
      <c r="A153" s="93" t="n">
        <v>17</v>
      </c>
      <c r="B153" s="185" t="s">
        <v>550</v>
      </c>
      <c r="C153" s="49" t="n">
        <v>2012</v>
      </c>
      <c r="D153" s="184" t="n">
        <v>607.32</v>
      </c>
      <c r="F153" s="27"/>
    </row>
    <row r="154" s="114" customFormat="true" ht="12.75" hidden="false" customHeight="false" outlineLevel="0" collapsed="false">
      <c r="A154" s="93" t="n">
        <v>18</v>
      </c>
      <c r="B154" s="185" t="s">
        <v>551</v>
      </c>
      <c r="C154" s="49" t="n">
        <v>2012</v>
      </c>
      <c r="D154" s="184" t="n">
        <v>300.81</v>
      </c>
      <c r="F154" s="27"/>
    </row>
    <row r="155" s="114" customFormat="true" ht="12.75" hidden="false" customHeight="false" outlineLevel="0" collapsed="false">
      <c r="A155" s="93" t="n">
        <v>19</v>
      </c>
      <c r="B155" s="185" t="s">
        <v>551</v>
      </c>
      <c r="C155" s="49" t="n">
        <v>2012</v>
      </c>
      <c r="D155" s="184" t="n">
        <v>300.81</v>
      </c>
      <c r="F155" s="27"/>
    </row>
    <row r="156" s="114" customFormat="true" ht="12.75" hidden="false" customHeight="false" outlineLevel="0" collapsed="false">
      <c r="A156" s="93" t="n">
        <v>20</v>
      </c>
      <c r="B156" s="185" t="s">
        <v>551</v>
      </c>
      <c r="C156" s="49" t="n">
        <v>2012</v>
      </c>
      <c r="D156" s="184" t="n">
        <v>300.81</v>
      </c>
      <c r="F156" s="27"/>
    </row>
    <row r="157" s="114" customFormat="true" ht="12.75" hidden="false" customHeight="false" outlineLevel="0" collapsed="false">
      <c r="A157" s="93" t="n">
        <v>21</v>
      </c>
      <c r="B157" s="185" t="s">
        <v>550</v>
      </c>
      <c r="C157" s="49" t="n">
        <v>2012</v>
      </c>
      <c r="D157" s="184" t="n">
        <v>607.32</v>
      </c>
      <c r="F157" s="27"/>
    </row>
    <row r="158" s="114" customFormat="true" ht="12.75" hidden="false" customHeight="false" outlineLevel="0" collapsed="false">
      <c r="A158" s="93" t="n">
        <v>22</v>
      </c>
      <c r="B158" s="185" t="s">
        <v>552</v>
      </c>
      <c r="C158" s="49" t="n">
        <v>2015</v>
      </c>
      <c r="D158" s="184" t="n">
        <v>110.01</v>
      </c>
      <c r="F158" s="27"/>
    </row>
    <row r="159" s="114" customFormat="true" ht="12.75" hidden="false" customHeight="false" outlineLevel="0" collapsed="false">
      <c r="A159" s="93" t="n">
        <v>23</v>
      </c>
      <c r="B159" s="185" t="s">
        <v>552</v>
      </c>
      <c r="C159" s="49" t="n">
        <v>2015</v>
      </c>
      <c r="D159" s="184" t="n">
        <v>410.6</v>
      </c>
      <c r="F159" s="27"/>
    </row>
    <row r="160" s="114" customFormat="true" ht="12.75" hidden="false" customHeight="false" outlineLevel="0" collapsed="false">
      <c r="A160" s="93" t="n">
        <v>24</v>
      </c>
      <c r="B160" s="185" t="s">
        <v>552</v>
      </c>
      <c r="C160" s="49" t="n">
        <v>2015</v>
      </c>
      <c r="D160" s="184" t="n">
        <v>169</v>
      </c>
      <c r="F160" s="27"/>
    </row>
    <row r="161" s="114" customFormat="true" ht="12.75" hidden="false" customHeight="false" outlineLevel="0" collapsed="false">
      <c r="A161" s="93" t="n">
        <v>25</v>
      </c>
      <c r="B161" s="185" t="s">
        <v>553</v>
      </c>
      <c r="C161" s="49" t="n">
        <v>2015</v>
      </c>
      <c r="D161" s="184" t="n">
        <v>523.17</v>
      </c>
      <c r="F161" s="27"/>
    </row>
    <row r="162" s="114" customFormat="true" ht="12.75" hidden="false" customHeight="false" outlineLevel="0" collapsed="false">
      <c r="A162" s="93" t="n">
        <v>26</v>
      </c>
      <c r="B162" s="185" t="s">
        <v>553</v>
      </c>
      <c r="C162" s="49" t="n">
        <v>2015</v>
      </c>
      <c r="D162" s="184" t="n">
        <v>523.17</v>
      </c>
      <c r="F162" s="27"/>
    </row>
    <row r="163" s="114" customFormat="true" ht="12.75" hidden="false" customHeight="false" outlineLevel="0" collapsed="false">
      <c r="A163" s="93" t="n">
        <v>27</v>
      </c>
      <c r="B163" s="185" t="s">
        <v>554</v>
      </c>
      <c r="C163" s="49" t="n">
        <v>2015</v>
      </c>
      <c r="D163" s="184" t="n">
        <v>3400</v>
      </c>
      <c r="F163" s="27"/>
    </row>
    <row r="164" s="114" customFormat="true" ht="12.75" hidden="false" customHeight="false" outlineLevel="0" collapsed="false">
      <c r="A164" s="93" t="n">
        <v>28</v>
      </c>
      <c r="B164" s="185" t="s">
        <v>555</v>
      </c>
      <c r="C164" s="49" t="n">
        <v>2015</v>
      </c>
      <c r="D164" s="189" t="n">
        <v>1999</v>
      </c>
      <c r="F164" s="27"/>
    </row>
    <row r="165" s="114" customFormat="true" ht="12.75" hidden="false" customHeight="false" outlineLevel="0" collapsed="false">
      <c r="A165" s="93" t="n">
        <v>29</v>
      </c>
      <c r="B165" s="185" t="s">
        <v>556</v>
      </c>
      <c r="C165" s="49" t="n">
        <v>2016</v>
      </c>
      <c r="D165" s="189" t="n">
        <v>176.62</v>
      </c>
      <c r="F165" s="27"/>
    </row>
    <row r="166" s="114" customFormat="true" ht="12.75" hidden="false" customHeight="false" outlineLevel="0" collapsed="false">
      <c r="A166" s="93" t="n">
        <v>30</v>
      </c>
      <c r="B166" s="185" t="s">
        <v>557</v>
      </c>
      <c r="C166" s="49" t="n">
        <v>2016</v>
      </c>
      <c r="D166" s="189" t="n">
        <v>173.46</v>
      </c>
      <c r="F166" s="27"/>
    </row>
    <row r="167" s="114" customFormat="true" ht="12.75" hidden="false" customHeight="false" outlineLevel="0" collapsed="false">
      <c r="A167" s="93" t="n">
        <v>31</v>
      </c>
      <c r="B167" s="185" t="s">
        <v>557</v>
      </c>
      <c r="C167" s="49" t="n">
        <v>2016</v>
      </c>
      <c r="D167" s="189" t="n">
        <v>173.46</v>
      </c>
      <c r="F167" s="27"/>
    </row>
    <row r="168" s="114" customFormat="true" ht="12.75" hidden="false" customHeight="false" outlineLevel="0" collapsed="false">
      <c r="A168" s="93" t="n">
        <v>32</v>
      </c>
      <c r="B168" s="185" t="s">
        <v>558</v>
      </c>
      <c r="C168" s="49" t="n">
        <v>2016</v>
      </c>
      <c r="D168" s="189" t="n">
        <v>209.1</v>
      </c>
      <c r="F168" s="27"/>
    </row>
    <row r="169" s="114" customFormat="true" ht="12.75" hidden="false" customHeight="false" outlineLevel="0" collapsed="false">
      <c r="A169" s="93" t="n">
        <v>33</v>
      </c>
      <c r="B169" s="185" t="s">
        <v>554</v>
      </c>
      <c r="C169" s="49" t="n">
        <v>2016</v>
      </c>
      <c r="D169" s="189" t="n">
        <v>2500</v>
      </c>
      <c r="F169" s="27"/>
    </row>
    <row r="170" s="114" customFormat="true" ht="12.75" hidden="false" customHeight="false" outlineLevel="0" collapsed="false">
      <c r="A170" s="93" t="n">
        <v>34</v>
      </c>
      <c r="B170" s="185" t="s">
        <v>554</v>
      </c>
      <c r="C170" s="49" t="n">
        <v>2016</v>
      </c>
      <c r="D170" s="189" t="n">
        <v>2500</v>
      </c>
      <c r="F170" s="27"/>
    </row>
    <row r="171" s="114" customFormat="true" ht="12.75" hidden="false" customHeight="true" outlineLevel="0" collapsed="false">
      <c r="A171" s="178" t="s">
        <v>423</v>
      </c>
      <c r="B171" s="178"/>
      <c r="C171" s="178"/>
      <c r="D171" s="190" t="n">
        <f aca="false">SUM(D137:D170)</f>
        <v>30639.18</v>
      </c>
      <c r="F171" s="27"/>
    </row>
    <row r="172" s="114" customFormat="true" ht="12.75" hidden="false" customHeight="true" outlineLevel="0" collapsed="false">
      <c r="A172" s="180" t="s">
        <v>559</v>
      </c>
      <c r="B172" s="180"/>
      <c r="C172" s="180"/>
      <c r="D172" s="180"/>
      <c r="F172" s="27"/>
    </row>
    <row r="173" s="114" customFormat="true" ht="12.75" hidden="false" customHeight="false" outlineLevel="0" collapsed="false">
      <c r="A173" s="93" t="n">
        <v>1</v>
      </c>
      <c r="B173" s="185" t="s">
        <v>542</v>
      </c>
      <c r="C173" s="49" t="n">
        <v>2012</v>
      </c>
      <c r="D173" s="184" t="n">
        <v>1088.34</v>
      </c>
      <c r="F173" s="27"/>
    </row>
    <row r="174" s="114" customFormat="true" ht="12.75" hidden="false" customHeight="false" outlineLevel="0" collapsed="false">
      <c r="A174" s="93" t="n">
        <v>2</v>
      </c>
      <c r="B174" s="185" t="s">
        <v>542</v>
      </c>
      <c r="C174" s="49" t="n">
        <v>2012</v>
      </c>
      <c r="D174" s="184" t="n">
        <v>1088.34</v>
      </c>
      <c r="F174" s="27"/>
    </row>
    <row r="175" s="114" customFormat="true" ht="12.75" hidden="false" customHeight="false" outlineLevel="0" collapsed="false">
      <c r="A175" s="93" t="n">
        <v>3</v>
      </c>
      <c r="B175" s="185" t="s">
        <v>560</v>
      </c>
      <c r="C175" s="49" t="n">
        <v>2012</v>
      </c>
      <c r="D175" s="184" t="n">
        <v>2091</v>
      </c>
      <c r="F175" s="27"/>
    </row>
    <row r="176" s="114" customFormat="true" ht="12.75" hidden="false" customHeight="false" outlineLevel="0" collapsed="false">
      <c r="A176" s="93" t="n">
        <v>4</v>
      </c>
      <c r="B176" s="185" t="s">
        <v>561</v>
      </c>
      <c r="C176" s="49" t="n">
        <v>2012</v>
      </c>
      <c r="D176" s="184" t="n">
        <v>2690</v>
      </c>
      <c r="F176" s="27"/>
    </row>
    <row r="177" s="114" customFormat="true" ht="12.75" hidden="false" customHeight="false" outlineLevel="0" collapsed="false">
      <c r="A177" s="93" t="n">
        <v>5</v>
      </c>
      <c r="B177" s="185" t="s">
        <v>562</v>
      </c>
      <c r="C177" s="49" t="n">
        <v>2013</v>
      </c>
      <c r="D177" s="184" t="n">
        <v>1200</v>
      </c>
      <c r="F177" s="27"/>
    </row>
    <row r="178" s="114" customFormat="true" ht="12.75" hidden="false" customHeight="false" outlineLevel="0" collapsed="false">
      <c r="A178" s="93" t="n">
        <v>6</v>
      </c>
      <c r="B178" s="185" t="s">
        <v>563</v>
      </c>
      <c r="C178" s="49" t="n">
        <v>2013</v>
      </c>
      <c r="D178" s="184" t="n">
        <v>275.74</v>
      </c>
      <c r="F178" s="27"/>
    </row>
    <row r="179" s="114" customFormat="true" ht="12.75" hidden="false" customHeight="false" outlineLevel="0" collapsed="false">
      <c r="A179" s="93" t="n">
        <v>7</v>
      </c>
      <c r="B179" s="185" t="s">
        <v>563</v>
      </c>
      <c r="C179" s="49" t="n">
        <v>2013</v>
      </c>
      <c r="D179" s="184" t="n">
        <v>275.74</v>
      </c>
      <c r="F179" s="27"/>
    </row>
    <row r="180" s="114" customFormat="true" ht="12.75" hidden="false" customHeight="false" outlineLevel="0" collapsed="false">
      <c r="A180" s="93" t="n">
        <v>8</v>
      </c>
      <c r="B180" s="185" t="s">
        <v>563</v>
      </c>
      <c r="C180" s="49" t="n">
        <v>2013</v>
      </c>
      <c r="D180" s="184" t="n">
        <v>275.74</v>
      </c>
      <c r="F180" s="27"/>
    </row>
    <row r="181" s="114" customFormat="true" ht="12.75" hidden="false" customHeight="false" outlineLevel="0" collapsed="false">
      <c r="A181" s="93" t="n">
        <v>9</v>
      </c>
      <c r="B181" s="185" t="s">
        <v>563</v>
      </c>
      <c r="C181" s="49" t="n">
        <v>2013</v>
      </c>
      <c r="D181" s="184" t="n">
        <v>275.74</v>
      </c>
      <c r="F181" s="27"/>
    </row>
    <row r="182" s="114" customFormat="true" ht="12.75" hidden="false" customHeight="false" outlineLevel="0" collapsed="false">
      <c r="A182" s="93" t="n">
        <v>10</v>
      </c>
      <c r="B182" s="185" t="s">
        <v>564</v>
      </c>
      <c r="C182" s="49" t="n">
        <v>2013</v>
      </c>
      <c r="D182" s="184" t="n">
        <v>592.68</v>
      </c>
      <c r="F182" s="27"/>
    </row>
    <row r="183" s="114" customFormat="true" ht="12.75" hidden="false" customHeight="false" outlineLevel="0" collapsed="false">
      <c r="A183" s="93" t="n">
        <v>11</v>
      </c>
      <c r="B183" s="185" t="s">
        <v>546</v>
      </c>
      <c r="C183" s="49" t="n">
        <v>2013</v>
      </c>
      <c r="D183" s="184" t="n">
        <v>291.87</v>
      </c>
      <c r="F183" s="27"/>
    </row>
    <row r="184" s="114" customFormat="true" ht="12.75" hidden="false" customHeight="false" outlineLevel="0" collapsed="false">
      <c r="A184" s="93" t="n">
        <v>12</v>
      </c>
      <c r="B184" s="185" t="s">
        <v>565</v>
      </c>
      <c r="C184" s="49" t="n">
        <v>2013</v>
      </c>
      <c r="D184" s="184" t="n">
        <v>1700</v>
      </c>
      <c r="F184" s="27"/>
    </row>
    <row r="185" s="114" customFormat="true" ht="12.75" hidden="false" customHeight="false" outlineLevel="0" collapsed="false">
      <c r="A185" s="93" t="n">
        <v>13</v>
      </c>
      <c r="B185" s="185" t="s">
        <v>566</v>
      </c>
      <c r="C185" s="49" t="n">
        <v>2013</v>
      </c>
      <c r="D185" s="184" t="n">
        <v>2100</v>
      </c>
      <c r="F185" s="27"/>
    </row>
    <row r="186" s="114" customFormat="true" ht="12.75" hidden="false" customHeight="false" outlineLevel="0" collapsed="false">
      <c r="A186" s="93" t="n">
        <v>14</v>
      </c>
      <c r="B186" s="185" t="s">
        <v>543</v>
      </c>
      <c r="C186" s="49" t="n">
        <v>2013</v>
      </c>
      <c r="D186" s="184" t="n">
        <v>350</v>
      </c>
      <c r="F186" s="27"/>
    </row>
    <row r="187" s="114" customFormat="true" ht="12.75" hidden="false" customHeight="false" outlineLevel="0" collapsed="false">
      <c r="A187" s="93" t="n">
        <v>15</v>
      </c>
      <c r="B187" s="185" t="s">
        <v>567</v>
      </c>
      <c r="C187" s="49" t="n">
        <v>2013</v>
      </c>
      <c r="D187" s="184" t="n">
        <v>1145.64</v>
      </c>
      <c r="F187" s="27"/>
    </row>
    <row r="188" s="114" customFormat="true" ht="12.75" hidden="false" customHeight="false" outlineLevel="0" collapsed="false">
      <c r="A188" s="93" t="n">
        <v>16</v>
      </c>
      <c r="B188" s="186" t="s">
        <v>568</v>
      </c>
      <c r="C188" s="187" t="n">
        <v>2013</v>
      </c>
      <c r="D188" s="188" t="n">
        <v>1439.11</v>
      </c>
      <c r="F188" s="27"/>
    </row>
    <row r="189" s="114" customFormat="true" ht="12.75" hidden="false" customHeight="false" outlineLevel="0" collapsed="false">
      <c r="A189" s="93" t="n">
        <v>17</v>
      </c>
      <c r="B189" s="185" t="s">
        <v>569</v>
      </c>
      <c r="C189" s="49" t="n">
        <v>2013</v>
      </c>
      <c r="D189" s="184" t="n">
        <v>3499</v>
      </c>
      <c r="F189" s="27"/>
    </row>
    <row r="190" s="114" customFormat="true" ht="12.75" hidden="false" customHeight="false" outlineLevel="0" collapsed="false">
      <c r="A190" s="93" t="n">
        <v>18</v>
      </c>
      <c r="B190" s="185" t="s">
        <v>570</v>
      </c>
      <c r="C190" s="49" t="n">
        <v>2013</v>
      </c>
      <c r="D190" s="184" t="n">
        <v>3499</v>
      </c>
      <c r="F190" s="27"/>
    </row>
    <row r="191" s="114" customFormat="true" ht="12.75" hidden="false" customHeight="false" outlineLevel="0" collapsed="false">
      <c r="A191" s="93" t="n">
        <v>19</v>
      </c>
      <c r="B191" s="185" t="s">
        <v>571</v>
      </c>
      <c r="C191" s="49" t="n">
        <v>2013</v>
      </c>
      <c r="D191" s="184" t="n">
        <v>1500</v>
      </c>
      <c r="F191" s="27"/>
    </row>
    <row r="192" s="114" customFormat="true" ht="12.75" hidden="false" customHeight="false" outlineLevel="0" collapsed="false">
      <c r="A192" s="93" t="n">
        <v>20</v>
      </c>
      <c r="B192" s="185" t="s">
        <v>572</v>
      </c>
      <c r="C192" s="49" t="n">
        <v>2013</v>
      </c>
      <c r="D192" s="184" t="n">
        <v>1700</v>
      </c>
      <c r="F192" s="27"/>
    </row>
    <row r="193" s="114" customFormat="true" ht="12.75" hidden="false" customHeight="false" outlineLevel="0" collapsed="false">
      <c r="A193" s="93" t="n">
        <v>21</v>
      </c>
      <c r="B193" s="191" t="s">
        <v>573</v>
      </c>
      <c r="C193" s="62" t="n">
        <v>2014</v>
      </c>
      <c r="D193" s="192" t="n">
        <v>550</v>
      </c>
      <c r="F193" s="27"/>
    </row>
    <row r="194" s="114" customFormat="true" ht="12.75" hidden="false" customHeight="false" outlineLevel="0" collapsed="false">
      <c r="A194" s="93" t="n">
        <v>22</v>
      </c>
      <c r="B194" s="191" t="s">
        <v>574</v>
      </c>
      <c r="C194" s="62" t="n">
        <v>2015</v>
      </c>
      <c r="D194" s="192" t="n">
        <v>405</v>
      </c>
      <c r="F194" s="27"/>
    </row>
    <row r="195" s="114" customFormat="true" ht="12.75" hidden="false" customHeight="false" outlineLevel="0" collapsed="false">
      <c r="A195" s="93" t="n">
        <v>23</v>
      </c>
      <c r="B195" s="185" t="s">
        <v>575</v>
      </c>
      <c r="C195" s="49" t="n">
        <v>2014</v>
      </c>
      <c r="D195" s="184" t="n">
        <v>1600</v>
      </c>
      <c r="F195" s="27"/>
    </row>
    <row r="196" s="114" customFormat="true" ht="12.75" hidden="false" customHeight="false" outlineLevel="0" collapsed="false">
      <c r="A196" s="93" t="n">
        <v>24</v>
      </c>
      <c r="B196" s="185" t="s">
        <v>576</v>
      </c>
      <c r="C196" s="49" t="n">
        <v>2014</v>
      </c>
      <c r="D196" s="184" t="n">
        <v>1299.99</v>
      </c>
      <c r="F196" s="27"/>
    </row>
    <row r="197" s="114" customFormat="true" ht="12.75" hidden="false" customHeight="false" outlineLevel="0" collapsed="false">
      <c r="A197" s="93" t="n">
        <v>25</v>
      </c>
      <c r="B197" s="185" t="s">
        <v>577</v>
      </c>
      <c r="C197" s="49" t="n">
        <v>2014</v>
      </c>
      <c r="D197" s="184" t="n">
        <v>3499.01</v>
      </c>
      <c r="F197" s="27"/>
    </row>
    <row r="198" s="114" customFormat="true" ht="12.75" hidden="false" customHeight="false" outlineLevel="0" collapsed="false">
      <c r="A198" s="93" t="n">
        <v>26</v>
      </c>
      <c r="B198" s="185" t="s">
        <v>578</v>
      </c>
      <c r="C198" s="49" t="n">
        <v>2014</v>
      </c>
      <c r="D198" s="184" t="n">
        <v>1798.52</v>
      </c>
      <c r="F198" s="27"/>
    </row>
    <row r="199" s="114" customFormat="true" ht="12.75" hidden="false" customHeight="false" outlineLevel="0" collapsed="false">
      <c r="A199" s="93" t="n">
        <v>27</v>
      </c>
      <c r="B199" s="185" t="s">
        <v>579</v>
      </c>
      <c r="C199" s="49" t="n">
        <v>2014</v>
      </c>
      <c r="D199" s="184" t="n">
        <v>3499</v>
      </c>
      <c r="F199" s="27"/>
    </row>
    <row r="200" s="114" customFormat="true" ht="12.75" hidden="false" customHeight="false" outlineLevel="0" collapsed="false">
      <c r="A200" s="93" t="n">
        <v>28</v>
      </c>
      <c r="B200" s="185" t="s">
        <v>580</v>
      </c>
      <c r="C200" s="49" t="n">
        <v>2015</v>
      </c>
      <c r="D200" s="184" t="n">
        <v>273</v>
      </c>
      <c r="F200" s="27"/>
    </row>
    <row r="201" s="114" customFormat="true" ht="12.75" hidden="false" customHeight="false" outlineLevel="0" collapsed="false">
      <c r="A201" s="93" t="n">
        <v>29</v>
      </c>
      <c r="B201" s="185" t="s">
        <v>581</v>
      </c>
      <c r="C201" s="49" t="n">
        <v>2015</v>
      </c>
      <c r="D201" s="184" t="n">
        <v>246</v>
      </c>
      <c r="F201" s="27"/>
    </row>
    <row r="202" s="114" customFormat="true" ht="12.75" hidden="false" customHeight="false" outlineLevel="0" collapsed="false">
      <c r="A202" s="93" t="n">
        <v>30</v>
      </c>
      <c r="B202" s="185" t="s">
        <v>581</v>
      </c>
      <c r="C202" s="49" t="n">
        <v>2015</v>
      </c>
      <c r="D202" s="184" t="n">
        <v>246</v>
      </c>
      <c r="F202" s="27"/>
    </row>
    <row r="203" s="114" customFormat="true" ht="12.75" hidden="false" customHeight="false" outlineLevel="0" collapsed="false">
      <c r="A203" s="93" t="n">
        <v>31</v>
      </c>
      <c r="B203" s="185" t="s">
        <v>582</v>
      </c>
      <c r="C203" s="49" t="n">
        <v>2016</v>
      </c>
      <c r="D203" s="184" t="n">
        <v>1103.25</v>
      </c>
      <c r="F203" s="27"/>
    </row>
    <row r="204" s="114" customFormat="true" ht="12.75" hidden="false" customHeight="false" outlineLevel="0" collapsed="false">
      <c r="A204" s="93" t="n">
        <v>32</v>
      </c>
      <c r="B204" s="185" t="s">
        <v>583</v>
      </c>
      <c r="C204" s="49" t="n">
        <v>2016</v>
      </c>
      <c r="D204" s="184" t="n">
        <v>1103.25</v>
      </c>
      <c r="F204" s="27"/>
    </row>
    <row r="205" s="114" customFormat="true" ht="12.75" hidden="false" customHeight="false" outlineLevel="0" collapsed="false">
      <c r="A205" s="93" t="n">
        <v>33</v>
      </c>
      <c r="B205" s="185" t="s">
        <v>584</v>
      </c>
      <c r="C205" s="49" t="n">
        <v>2016</v>
      </c>
      <c r="D205" s="184" t="n">
        <v>426.83</v>
      </c>
      <c r="F205" s="27"/>
    </row>
    <row r="206" s="114" customFormat="true" ht="12.75" hidden="false" customHeight="false" outlineLevel="0" collapsed="false">
      <c r="A206" s="93" t="n">
        <v>34</v>
      </c>
      <c r="B206" s="185" t="s">
        <v>584</v>
      </c>
      <c r="C206" s="49" t="n">
        <v>2016</v>
      </c>
      <c r="D206" s="184" t="n">
        <v>426.83</v>
      </c>
      <c r="F206" s="27"/>
    </row>
    <row r="207" s="114" customFormat="true" ht="12.75" hidden="false" customHeight="false" outlineLevel="0" collapsed="false">
      <c r="A207" s="93" t="n">
        <v>35</v>
      </c>
      <c r="B207" s="185" t="s">
        <v>575</v>
      </c>
      <c r="C207" s="49" t="n">
        <v>2016</v>
      </c>
      <c r="D207" s="189" t="n">
        <v>1450</v>
      </c>
      <c r="F207" s="27"/>
    </row>
    <row r="208" s="114" customFormat="true" ht="12.75" hidden="false" customHeight="false" outlineLevel="0" collapsed="false">
      <c r="A208" s="93" t="n">
        <v>36</v>
      </c>
      <c r="B208" s="185" t="s">
        <v>575</v>
      </c>
      <c r="C208" s="49" t="n">
        <v>2016</v>
      </c>
      <c r="D208" s="189" t="n">
        <v>1450</v>
      </c>
      <c r="F208" s="27"/>
    </row>
    <row r="209" s="114" customFormat="true" ht="12.75" hidden="false" customHeight="false" outlineLevel="0" collapsed="false">
      <c r="A209" s="93" t="n">
        <v>37</v>
      </c>
      <c r="B209" s="185" t="s">
        <v>585</v>
      </c>
      <c r="C209" s="49" t="n">
        <v>2017</v>
      </c>
      <c r="D209" s="189" t="n">
        <v>603.29</v>
      </c>
      <c r="F209" s="27"/>
    </row>
    <row r="210" s="114" customFormat="true" ht="12.75" hidden="false" customHeight="false" outlineLevel="0" collapsed="false">
      <c r="A210" s="93" t="n">
        <v>38</v>
      </c>
      <c r="B210" s="185" t="s">
        <v>585</v>
      </c>
      <c r="C210" s="49" t="n">
        <v>2017</v>
      </c>
      <c r="D210" s="189" t="n">
        <v>603.29</v>
      </c>
      <c r="F210" s="27"/>
    </row>
    <row r="211" s="114" customFormat="true" ht="12.75" hidden="false" customHeight="false" outlineLevel="0" collapsed="false">
      <c r="A211" s="93" t="n">
        <v>39</v>
      </c>
      <c r="B211" s="185" t="s">
        <v>585</v>
      </c>
      <c r="C211" s="49" t="n">
        <v>2017</v>
      </c>
      <c r="D211" s="189" t="n">
        <v>603.29</v>
      </c>
      <c r="F211" s="27"/>
    </row>
    <row r="212" s="114" customFormat="true" ht="12.75" hidden="false" customHeight="false" outlineLevel="0" collapsed="false">
      <c r="A212" s="93" t="n">
        <v>40</v>
      </c>
      <c r="B212" s="185" t="s">
        <v>586</v>
      </c>
      <c r="C212" s="49" t="n">
        <v>2017</v>
      </c>
      <c r="D212" s="189" t="n">
        <v>2500</v>
      </c>
      <c r="F212" s="27"/>
    </row>
    <row r="213" s="114" customFormat="true" ht="12.75" hidden="false" customHeight="true" outlineLevel="0" collapsed="false">
      <c r="A213" s="178" t="s">
        <v>423</v>
      </c>
      <c r="B213" s="178"/>
      <c r="C213" s="178"/>
      <c r="D213" s="190" t="n">
        <f aca="false">SUM(D173:D212)</f>
        <v>50764.49</v>
      </c>
      <c r="F213" s="27"/>
    </row>
    <row r="214" s="114" customFormat="true" ht="12.75" hidden="false" customHeight="true" outlineLevel="0" collapsed="false">
      <c r="A214" s="159" t="s">
        <v>423</v>
      </c>
      <c r="B214" s="159"/>
      <c r="C214" s="159"/>
      <c r="D214" s="193" t="n">
        <f aca="false">SUM(D171,D213)</f>
        <v>81403.67</v>
      </c>
      <c r="F214" s="27"/>
    </row>
    <row r="215" s="23" customFormat="true" ht="12.75" hidden="false" customHeight="true" outlineLevel="0" collapsed="false">
      <c r="A215" s="31" t="s">
        <v>587</v>
      </c>
      <c r="B215" s="31"/>
      <c r="C215" s="31"/>
      <c r="D215" s="31"/>
    </row>
    <row r="216" s="23" customFormat="true" ht="12.75" hidden="false" customHeight="false" outlineLevel="0" collapsed="false">
      <c r="A216" s="93" t="n">
        <v>1</v>
      </c>
      <c r="B216" s="36" t="s">
        <v>588</v>
      </c>
      <c r="C216" s="93" t="n">
        <v>2012</v>
      </c>
      <c r="D216" s="194" t="n">
        <v>1499</v>
      </c>
    </row>
    <row r="217" s="23" customFormat="true" ht="12.75" hidden="false" customHeight="false" outlineLevel="0" collapsed="false">
      <c r="A217" s="93" t="n">
        <v>2</v>
      </c>
      <c r="B217" s="36" t="s">
        <v>589</v>
      </c>
      <c r="C217" s="93" t="n">
        <v>2012</v>
      </c>
      <c r="D217" s="194" t="n">
        <v>2160.62</v>
      </c>
    </row>
    <row r="218" s="23" customFormat="true" ht="12.75" hidden="false" customHeight="false" outlineLevel="0" collapsed="false">
      <c r="A218" s="93" t="n">
        <v>3</v>
      </c>
      <c r="B218" s="36" t="s">
        <v>590</v>
      </c>
      <c r="C218" s="93" t="n">
        <v>2012</v>
      </c>
      <c r="D218" s="194" t="n">
        <v>2160.62</v>
      </c>
    </row>
    <row r="219" s="23" customFormat="true" ht="12.75" hidden="false" customHeight="false" outlineLevel="0" collapsed="false">
      <c r="A219" s="93" t="n">
        <v>4</v>
      </c>
      <c r="B219" s="36" t="s">
        <v>591</v>
      </c>
      <c r="C219" s="93" t="n">
        <v>2012</v>
      </c>
      <c r="D219" s="194" t="n">
        <v>2160.62</v>
      </c>
    </row>
    <row r="220" s="23" customFormat="true" ht="12.75" hidden="false" customHeight="false" outlineLevel="0" collapsed="false">
      <c r="A220" s="93" t="n">
        <v>5</v>
      </c>
      <c r="B220" s="36" t="s">
        <v>591</v>
      </c>
      <c r="C220" s="93" t="n">
        <v>2012</v>
      </c>
      <c r="D220" s="194" t="n">
        <v>2160.62</v>
      </c>
    </row>
    <row r="221" s="23" customFormat="true" ht="12.75" hidden="false" customHeight="false" outlineLevel="0" collapsed="false">
      <c r="A221" s="93" t="n">
        <v>6</v>
      </c>
      <c r="B221" s="36" t="s">
        <v>592</v>
      </c>
      <c r="C221" s="93" t="n">
        <v>2012</v>
      </c>
      <c r="D221" s="194" t="n">
        <v>2160.62</v>
      </c>
    </row>
    <row r="222" s="23" customFormat="true" ht="12.75" hidden="false" customHeight="false" outlineLevel="0" collapsed="false">
      <c r="A222" s="93" t="n">
        <v>7</v>
      </c>
      <c r="B222" s="36" t="s">
        <v>593</v>
      </c>
      <c r="C222" s="93" t="n">
        <v>2012</v>
      </c>
      <c r="D222" s="194" t="n">
        <v>2160.62</v>
      </c>
    </row>
    <row r="223" s="23" customFormat="true" ht="12.75" hidden="false" customHeight="false" outlineLevel="0" collapsed="false">
      <c r="A223" s="93" t="n">
        <v>8</v>
      </c>
      <c r="B223" s="36" t="s">
        <v>594</v>
      </c>
      <c r="C223" s="93" t="n">
        <v>2012</v>
      </c>
      <c r="D223" s="194" t="n">
        <v>2160.62</v>
      </c>
    </row>
    <row r="224" s="23" customFormat="true" ht="12.75" hidden="false" customHeight="false" outlineLevel="0" collapsed="false">
      <c r="A224" s="93" t="n">
        <v>9</v>
      </c>
      <c r="B224" s="36" t="s">
        <v>594</v>
      </c>
      <c r="C224" s="93" t="n">
        <v>2012</v>
      </c>
      <c r="D224" s="194" t="n">
        <v>2160.62</v>
      </c>
    </row>
    <row r="225" s="23" customFormat="true" ht="12.75" hidden="false" customHeight="false" outlineLevel="0" collapsed="false">
      <c r="A225" s="93" t="n">
        <v>10</v>
      </c>
      <c r="B225" s="36" t="s">
        <v>595</v>
      </c>
      <c r="C225" s="93" t="n">
        <v>2012</v>
      </c>
      <c r="D225" s="194" t="n">
        <v>2160.62</v>
      </c>
    </row>
    <row r="226" s="23" customFormat="true" ht="12.75" hidden="false" customHeight="false" outlineLevel="0" collapsed="false">
      <c r="A226" s="93" t="n">
        <v>11</v>
      </c>
      <c r="B226" s="36" t="s">
        <v>596</v>
      </c>
      <c r="C226" s="93" t="n">
        <v>2012</v>
      </c>
      <c r="D226" s="194" t="n">
        <v>567.3</v>
      </c>
    </row>
    <row r="227" s="23" customFormat="true" ht="12.75" hidden="false" customHeight="false" outlineLevel="0" collapsed="false">
      <c r="A227" s="93" t="n">
        <v>12</v>
      </c>
      <c r="B227" s="36" t="s">
        <v>597</v>
      </c>
      <c r="C227" s="93" t="n">
        <v>2012</v>
      </c>
      <c r="D227" s="194" t="n">
        <v>1905</v>
      </c>
    </row>
    <row r="228" s="23" customFormat="true" ht="12.75" hidden="false" customHeight="false" outlineLevel="0" collapsed="false">
      <c r="A228" s="93" t="n">
        <v>13</v>
      </c>
      <c r="B228" s="36" t="s">
        <v>598</v>
      </c>
      <c r="C228" s="93" t="n">
        <v>2012</v>
      </c>
      <c r="D228" s="194" t="n">
        <v>8501.5</v>
      </c>
    </row>
    <row r="229" s="23" customFormat="true" ht="25.5" hidden="false" customHeight="false" outlineLevel="0" collapsed="false">
      <c r="A229" s="93" t="n">
        <v>14</v>
      </c>
      <c r="B229" s="36" t="s">
        <v>599</v>
      </c>
      <c r="C229" s="93" t="n">
        <v>2013</v>
      </c>
      <c r="D229" s="194" t="n">
        <v>2427.8</v>
      </c>
    </row>
    <row r="230" s="23" customFormat="true" ht="12.75" hidden="false" customHeight="false" outlineLevel="0" collapsed="false">
      <c r="A230" s="93" t="n">
        <v>15</v>
      </c>
      <c r="B230" s="36" t="s">
        <v>600</v>
      </c>
      <c r="C230" s="93" t="n">
        <v>2013</v>
      </c>
      <c r="D230" s="194" t="n">
        <v>2149</v>
      </c>
    </row>
    <row r="231" s="23" customFormat="true" ht="12.75" hidden="false" customHeight="false" outlineLevel="0" collapsed="false">
      <c r="A231" s="93" t="n">
        <v>16</v>
      </c>
      <c r="B231" s="36" t="s">
        <v>600</v>
      </c>
      <c r="C231" s="93" t="n">
        <v>2013</v>
      </c>
      <c r="D231" s="194" t="n">
        <v>2149</v>
      </c>
    </row>
    <row r="232" s="23" customFormat="true" ht="12.75" hidden="false" customHeight="false" outlineLevel="0" collapsed="false">
      <c r="A232" s="93" t="n">
        <v>17</v>
      </c>
      <c r="B232" s="36" t="s">
        <v>600</v>
      </c>
      <c r="C232" s="93" t="n">
        <v>2013</v>
      </c>
      <c r="D232" s="194" t="n">
        <v>2149</v>
      </c>
    </row>
    <row r="233" s="23" customFormat="true" ht="12.75" hidden="false" customHeight="false" outlineLevel="0" collapsed="false">
      <c r="A233" s="93" t="n">
        <v>18</v>
      </c>
      <c r="B233" s="36" t="s">
        <v>600</v>
      </c>
      <c r="C233" s="93" t="n">
        <v>2013</v>
      </c>
      <c r="D233" s="194" t="n">
        <v>2149</v>
      </c>
    </row>
    <row r="234" s="23" customFormat="true" ht="12.75" hidden="false" customHeight="false" outlineLevel="0" collapsed="false">
      <c r="A234" s="93" t="n">
        <v>19</v>
      </c>
      <c r="B234" s="36" t="s">
        <v>601</v>
      </c>
      <c r="C234" s="93" t="n">
        <v>2014</v>
      </c>
      <c r="D234" s="195" t="n">
        <v>2275.5</v>
      </c>
    </row>
    <row r="235" s="23" customFormat="true" ht="12.75" hidden="false" customHeight="false" outlineLevel="0" collapsed="false">
      <c r="A235" s="93" t="n">
        <v>20</v>
      </c>
      <c r="B235" s="36" t="s">
        <v>601</v>
      </c>
      <c r="C235" s="93" t="n">
        <v>2014</v>
      </c>
      <c r="D235" s="195" t="n">
        <v>2275.5</v>
      </c>
    </row>
    <row r="236" s="23" customFormat="true" ht="12.75" hidden="false" customHeight="false" outlineLevel="0" collapsed="false">
      <c r="A236" s="93" t="n">
        <v>21</v>
      </c>
      <c r="B236" s="36" t="s">
        <v>601</v>
      </c>
      <c r="C236" s="93" t="n">
        <v>2014</v>
      </c>
      <c r="D236" s="195" t="n">
        <v>2275.5</v>
      </c>
    </row>
    <row r="237" s="23" customFormat="true" ht="12.75" hidden="false" customHeight="false" outlineLevel="0" collapsed="false">
      <c r="A237" s="93" t="n">
        <v>22</v>
      </c>
      <c r="B237" s="36" t="s">
        <v>601</v>
      </c>
      <c r="C237" s="93" t="n">
        <v>2014</v>
      </c>
      <c r="D237" s="195" t="n">
        <v>2275.5</v>
      </c>
    </row>
    <row r="238" s="23" customFormat="true" ht="12.75" hidden="false" customHeight="false" outlineLevel="0" collapsed="false">
      <c r="A238" s="93" t="n">
        <v>23</v>
      </c>
      <c r="B238" s="36" t="s">
        <v>602</v>
      </c>
      <c r="C238" s="93" t="n">
        <v>2014</v>
      </c>
      <c r="D238" s="195" t="n">
        <v>1915.11</v>
      </c>
    </row>
    <row r="239" s="23" customFormat="true" ht="12.75" hidden="false" customHeight="false" outlineLevel="0" collapsed="false">
      <c r="A239" s="93" t="n">
        <v>24</v>
      </c>
      <c r="B239" s="36" t="s">
        <v>603</v>
      </c>
      <c r="C239" s="93" t="n">
        <v>2014</v>
      </c>
      <c r="D239" s="195" t="n">
        <v>3075</v>
      </c>
    </row>
    <row r="240" s="23" customFormat="true" ht="12.75" hidden="false" customHeight="false" outlineLevel="0" collapsed="false">
      <c r="A240" s="93" t="n">
        <v>25</v>
      </c>
      <c r="B240" s="36" t="s">
        <v>604</v>
      </c>
      <c r="C240" s="93" t="n">
        <v>2015</v>
      </c>
      <c r="D240" s="195" t="n">
        <v>2896.65</v>
      </c>
    </row>
    <row r="241" s="23" customFormat="true" ht="12.75" hidden="false" customHeight="false" outlineLevel="0" collapsed="false">
      <c r="A241" s="93" t="n">
        <v>26</v>
      </c>
      <c r="B241" s="196" t="s">
        <v>605</v>
      </c>
      <c r="C241" s="197" t="n">
        <v>2016</v>
      </c>
      <c r="D241" s="198" t="n">
        <v>628</v>
      </c>
    </row>
    <row r="242" s="23" customFormat="true" ht="12.75" hidden="false" customHeight="false" outlineLevel="0" collapsed="false">
      <c r="A242" s="93" t="n">
        <v>27</v>
      </c>
      <c r="B242" s="196" t="s">
        <v>606</v>
      </c>
      <c r="C242" s="197" t="n">
        <v>2016</v>
      </c>
      <c r="D242" s="198" t="n">
        <v>1689</v>
      </c>
    </row>
    <row r="243" s="23" customFormat="true" ht="13.5" hidden="false" customHeight="true" outlineLevel="0" collapsed="false">
      <c r="A243" s="159" t="s">
        <v>423</v>
      </c>
      <c r="B243" s="159"/>
      <c r="C243" s="159"/>
      <c r="D243" s="199" t="n">
        <f aca="false">SUM(D216:D242)</f>
        <v>62247.94</v>
      </c>
    </row>
    <row r="244" s="23" customFormat="true" ht="16.5" hidden="false" customHeight="true" outlineLevel="0" collapsed="false">
      <c r="A244" s="31" t="s">
        <v>607</v>
      </c>
      <c r="B244" s="31"/>
      <c r="C244" s="31"/>
      <c r="D244" s="31"/>
    </row>
    <row r="245" s="23" customFormat="true" ht="15.75" hidden="false" customHeight="true" outlineLevel="0" collapsed="false">
      <c r="A245" s="93" t="n">
        <v>1</v>
      </c>
      <c r="B245" s="200" t="s">
        <v>608</v>
      </c>
      <c r="C245" s="201" t="n">
        <v>2013</v>
      </c>
      <c r="D245" s="202" t="n">
        <v>2073</v>
      </c>
    </row>
    <row r="246" s="23" customFormat="true" ht="12.75" hidden="false" customHeight="false" outlineLevel="0" collapsed="false">
      <c r="A246" s="93" t="n">
        <v>2</v>
      </c>
      <c r="B246" s="200" t="s">
        <v>609</v>
      </c>
      <c r="C246" s="201" t="n">
        <v>2012</v>
      </c>
      <c r="D246" s="202" t="n">
        <v>1500</v>
      </c>
    </row>
    <row r="247" s="23" customFormat="true" ht="12.75" hidden="false" customHeight="false" outlineLevel="0" collapsed="false">
      <c r="A247" s="93" t="n">
        <v>3</v>
      </c>
      <c r="B247" s="200" t="s">
        <v>610</v>
      </c>
      <c r="C247" s="201" t="n">
        <v>2014</v>
      </c>
      <c r="D247" s="202" t="n">
        <v>3189.39</v>
      </c>
    </row>
    <row r="248" s="23" customFormat="true" ht="12.75" hidden="false" customHeight="false" outlineLevel="0" collapsed="false">
      <c r="A248" s="93" t="n">
        <v>4</v>
      </c>
      <c r="B248" s="200" t="s">
        <v>611</v>
      </c>
      <c r="C248" s="201" t="n">
        <v>2014</v>
      </c>
      <c r="D248" s="202" t="n">
        <v>3189.39</v>
      </c>
    </row>
    <row r="249" s="23" customFormat="true" ht="12.75" hidden="false" customHeight="false" outlineLevel="0" collapsed="false">
      <c r="A249" s="93" t="n">
        <v>5</v>
      </c>
      <c r="B249" s="200" t="s">
        <v>612</v>
      </c>
      <c r="C249" s="201" t="n">
        <v>2015</v>
      </c>
      <c r="D249" s="202" t="n">
        <v>527.01</v>
      </c>
    </row>
    <row r="250" s="23" customFormat="true" ht="25.5" hidden="false" customHeight="false" outlineLevel="0" collapsed="false">
      <c r="A250" s="93" t="n">
        <v>6</v>
      </c>
      <c r="B250" s="200" t="s">
        <v>613</v>
      </c>
      <c r="C250" s="201" t="n">
        <v>2015</v>
      </c>
      <c r="D250" s="202" t="n">
        <v>4234.89</v>
      </c>
    </row>
    <row r="251" s="23" customFormat="true" ht="12.75" hidden="false" customHeight="false" outlineLevel="0" collapsed="false">
      <c r="A251" s="93" t="n">
        <v>7</v>
      </c>
      <c r="B251" s="200" t="s">
        <v>614</v>
      </c>
      <c r="C251" s="201" t="n">
        <v>2015</v>
      </c>
      <c r="D251" s="202" t="n">
        <v>1249</v>
      </c>
    </row>
    <row r="252" s="23" customFormat="true" ht="12.75" hidden="false" customHeight="false" outlineLevel="0" collapsed="false">
      <c r="A252" s="93" t="n">
        <v>8</v>
      </c>
      <c r="B252" s="200" t="s">
        <v>615</v>
      </c>
      <c r="C252" s="201" t="n">
        <v>2016</v>
      </c>
      <c r="D252" s="202" t="n">
        <v>6260.7</v>
      </c>
    </row>
    <row r="253" s="23" customFormat="true" ht="12.75" hidden="false" customHeight="false" outlineLevel="0" collapsed="false">
      <c r="A253" s="93" t="n">
        <v>9</v>
      </c>
      <c r="B253" s="200" t="s">
        <v>616</v>
      </c>
      <c r="C253" s="201" t="n">
        <v>2016</v>
      </c>
      <c r="D253" s="203" t="n">
        <v>1552.32</v>
      </c>
    </row>
    <row r="254" s="23" customFormat="true" ht="12.75" hidden="false" customHeight="false" outlineLevel="0" collapsed="false">
      <c r="A254" s="93" t="n">
        <v>10</v>
      </c>
      <c r="B254" s="200" t="s">
        <v>617</v>
      </c>
      <c r="C254" s="201" t="n">
        <v>2016</v>
      </c>
      <c r="D254" s="203" t="n">
        <v>400</v>
      </c>
    </row>
    <row r="255" s="23" customFormat="true" ht="12.75" hidden="false" customHeight="false" outlineLevel="0" collapsed="false">
      <c r="A255" s="93" t="n">
        <v>11</v>
      </c>
      <c r="B255" s="200" t="s">
        <v>618</v>
      </c>
      <c r="C255" s="201" t="n">
        <v>2016</v>
      </c>
      <c r="D255" s="203" t="n">
        <v>3219.05</v>
      </c>
    </row>
    <row r="256" s="23" customFormat="true" ht="12.75" hidden="false" customHeight="false" outlineLevel="0" collapsed="false">
      <c r="A256" s="93" t="n">
        <v>12</v>
      </c>
      <c r="B256" s="200" t="s">
        <v>619</v>
      </c>
      <c r="C256" s="201" t="n">
        <v>2016</v>
      </c>
      <c r="D256" s="203" t="n">
        <v>2318</v>
      </c>
    </row>
    <row r="257" s="23" customFormat="true" ht="12.75" hidden="false" customHeight="false" outlineLevel="0" collapsed="false">
      <c r="A257" s="93" t="n">
        <v>13</v>
      </c>
      <c r="B257" s="200" t="s">
        <v>620</v>
      </c>
      <c r="C257" s="201" t="n">
        <v>2016</v>
      </c>
      <c r="D257" s="203" t="n">
        <v>3490</v>
      </c>
    </row>
    <row r="258" s="23" customFormat="true" ht="12.75" hidden="false" customHeight="false" outlineLevel="0" collapsed="false">
      <c r="A258" s="93" t="n">
        <v>14</v>
      </c>
      <c r="B258" s="200" t="s">
        <v>621</v>
      </c>
      <c r="C258" s="201" t="n">
        <v>2016</v>
      </c>
      <c r="D258" s="203" t="n">
        <v>2299.01</v>
      </c>
    </row>
    <row r="259" s="23" customFormat="true" ht="12.75" hidden="false" customHeight="false" outlineLevel="0" collapsed="false">
      <c r="A259" s="93" t="n">
        <v>15</v>
      </c>
      <c r="B259" s="200" t="s">
        <v>622</v>
      </c>
      <c r="C259" s="201" t="n">
        <v>2016</v>
      </c>
      <c r="D259" s="203" t="n">
        <v>1020</v>
      </c>
    </row>
    <row r="260" s="114" customFormat="true" ht="12.75" hidden="false" customHeight="true" outlineLevel="0" collapsed="false">
      <c r="A260" s="159" t="s">
        <v>423</v>
      </c>
      <c r="B260" s="159"/>
      <c r="C260" s="159"/>
      <c r="D260" s="204" t="n">
        <f aca="false">SUM(D245:D259)</f>
        <v>36521.76</v>
      </c>
    </row>
    <row r="261" s="23" customFormat="true" ht="12.75" hidden="false" customHeight="false" outlineLevel="0" collapsed="false">
      <c r="A261" s="205"/>
      <c r="B261" s="206"/>
      <c r="C261" s="207"/>
      <c r="D261" s="208"/>
    </row>
    <row r="262" s="23" customFormat="true" ht="12.75" hidden="false" customHeight="false" outlineLevel="0" collapsed="false">
      <c r="A262" s="209"/>
      <c r="B262" s="210"/>
      <c r="C262" s="211"/>
      <c r="D262" s="212"/>
    </row>
    <row r="263" s="23" customFormat="true" ht="12.75" hidden="false" customHeight="true" outlineLevel="0" collapsed="false">
      <c r="A263" s="29" t="s">
        <v>623</v>
      </c>
      <c r="B263" s="29"/>
      <c r="C263" s="29"/>
      <c r="D263" s="29"/>
    </row>
    <row r="264" s="23" customFormat="true" ht="25.5" hidden="false" customHeight="false" outlineLevel="0" collapsed="false">
      <c r="A264" s="29" t="s">
        <v>426</v>
      </c>
      <c r="B264" s="29" t="s">
        <v>427</v>
      </c>
      <c r="C264" s="29" t="s">
        <v>428</v>
      </c>
      <c r="D264" s="117" t="s">
        <v>429</v>
      </c>
    </row>
    <row r="265" customFormat="false" ht="12.75" hidden="false" customHeight="true" outlineLevel="0" collapsed="false">
      <c r="A265" s="31" t="s">
        <v>97</v>
      </c>
      <c r="B265" s="31"/>
      <c r="C265" s="31"/>
      <c r="D265" s="31"/>
    </row>
    <row r="266" s="23" customFormat="true" ht="12.75" hidden="false" customHeight="false" outlineLevel="0" collapsed="false">
      <c r="A266" s="93" t="n">
        <v>1</v>
      </c>
      <c r="B266" s="213" t="s">
        <v>624</v>
      </c>
      <c r="C266" s="214" t="n">
        <v>2012</v>
      </c>
      <c r="D266" s="215" t="n">
        <v>1586.7</v>
      </c>
    </row>
    <row r="267" s="23" customFormat="true" ht="12.75" hidden="false" customHeight="false" outlineLevel="0" collapsed="false">
      <c r="A267" s="93" t="n">
        <v>2</v>
      </c>
      <c r="B267" s="118" t="s">
        <v>625</v>
      </c>
      <c r="C267" s="126" t="n">
        <v>2012</v>
      </c>
      <c r="D267" s="120" t="n">
        <v>1700</v>
      </c>
    </row>
    <row r="268" s="23" customFormat="true" ht="12.75" hidden="false" customHeight="false" outlineLevel="0" collapsed="false">
      <c r="A268" s="93" t="n">
        <v>3</v>
      </c>
      <c r="B268" s="118" t="s">
        <v>626</v>
      </c>
      <c r="C268" s="126" t="n">
        <v>2012</v>
      </c>
      <c r="D268" s="137" t="n">
        <v>1503.31</v>
      </c>
    </row>
    <row r="269" s="23" customFormat="true" ht="12.75" hidden="false" customHeight="false" outlineLevel="0" collapsed="false">
      <c r="A269" s="93" t="n">
        <v>4</v>
      </c>
      <c r="B269" s="118" t="s">
        <v>627</v>
      </c>
      <c r="C269" s="126" t="n">
        <v>2012</v>
      </c>
      <c r="D269" s="120" t="n">
        <v>172</v>
      </c>
    </row>
    <row r="270" s="23" customFormat="true" ht="12.75" hidden="false" customHeight="false" outlineLevel="0" collapsed="false">
      <c r="A270" s="93" t="n">
        <v>5</v>
      </c>
      <c r="B270" s="118" t="s">
        <v>628</v>
      </c>
      <c r="C270" s="126" t="n">
        <v>2012</v>
      </c>
      <c r="D270" s="120" t="n">
        <v>729</v>
      </c>
    </row>
    <row r="271" s="23" customFormat="true" ht="12.75" hidden="false" customHeight="false" outlineLevel="0" collapsed="false">
      <c r="A271" s="93" t="n">
        <v>6</v>
      </c>
      <c r="B271" s="118" t="s">
        <v>629</v>
      </c>
      <c r="C271" s="126" t="n">
        <v>2012</v>
      </c>
      <c r="D271" s="120" t="n">
        <v>145</v>
      </c>
    </row>
    <row r="272" s="23" customFormat="true" ht="12.75" hidden="false" customHeight="false" outlineLevel="0" collapsed="false">
      <c r="A272" s="93" t="n">
        <v>7</v>
      </c>
      <c r="B272" s="118" t="s">
        <v>630</v>
      </c>
      <c r="C272" s="126" t="n">
        <v>2012</v>
      </c>
      <c r="D272" s="120" t="n">
        <v>879</v>
      </c>
    </row>
    <row r="273" s="23" customFormat="true" ht="12.75" hidden="false" customHeight="false" outlineLevel="0" collapsed="false">
      <c r="A273" s="93" t="n">
        <v>8</v>
      </c>
      <c r="B273" s="118" t="s">
        <v>631</v>
      </c>
      <c r="C273" s="126" t="n">
        <v>2013</v>
      </c>
      <c r="D273" s="120" t="n">
        <v>477.24</v>
      </c>
    </row>
    <row r="274" s="23" customFormat="true" ht="12.75" hidden="false" customHeight="false" outlineLevel="0" collapsed="false">
      <c r="A274" s="93" t="n">
        <v>9</v>
      </c>
      <c r="B274" s="118" t="s">
        <v>632</v>
      </c>
      <c r="C274" s="126" t="n">
        <v>2013</v>
      </c>
      <c r="D274" s="120" t="n">
        <v>477.24</v>
      </c>
    </row>
    <row r="275" s="23" customFormat="true" ht="12.75" hidden="false" customHeight="false" outlineLevel="0" collapsed="false">
      <c r="A275" s="93" t="n">
        <v>10</v>
      </c>
      <c r="B275" s="118" t="s">
        <v>633</v>
      </c>
      <c r="C275" s="126" t="n">
        <v>2013</v>
      </c>
      <c r="D275" s="120" t="n">
        <v>155</v>
      </c>
    </row>
    <row r="276" s="23" customFormat="true" ht="12.75" hidden="false" customHeight="false" outlineLevel="0" collapsed="false">
      <c r="A276" s="93" t="n">
        <v>11</v>
      </c>
      <c r="B276" s="118" t="s">
        <v>634</v>
      </c>
      <c r="C276" s="126" t="n">
        <v>2013</v>
      </c>
      <c r="D276" s="120" t="n">
        <v>155</v>
      </c>
    </row>
    <row r="277" s="23" customFormat="true" ht="12.75" hidden="false" customHeight="false" outlineLevel="0" collapsed="false">
      <c r="A277" s="93" t="n">
        <v>12</v>
      </c>
      <c r="B277" s="118" t="s">
        <v>635</v>
      </c>
      <c r="C277" s="126" t="n">
        <v>2013</v>
      </c>
      <c r="D277" s="120" t="n">
        <v>147</v>
      </c>
    </row>
    <row r="278" s="23" customFormat="true" ht="12.75" hidden="false" customHeight="false" outlineLevel="0" collapsed="false">
      <c r="A278" s="93" t="n">
        <v>13</v>
      </c>
      <c r="B278" s="118" t="s">
        <v>636</v>
      </c>
      <c r="C278" s="126" t="n">
        <v>2013</v>
      </c>
      <c r="D278" s="120" t="n">
        <v>146.99</v>
      </c>
    </row>
    <row r="279" s="23" customFormat="true" ht="12.75" hidden="false" customHeight="false" outlineLevel="0" collapsed="false">
      <c r="A279" s="93" t="n">
        <v>14</v>
      </c>
      <c r="B279" s="118" t="s">
        <v>637</v>
      </c>
      <c r="C279" s="126" t="n">
        <v>2013</v>
      </c>
      <c r="D279" s="120" t="n">
        <v>2453.9</v>
      </c>
    </row>
    <row r="280" s="23" customFormat="true" ht="12.75" hidden="false" customHeight="false" outlineLevel="0" collapsed="false">
      <c r="A280" s="93" t="n">
        <v>15</v>
      </c>
      <c r="B280" s="118" t="s">
        <v>638</v>
      </c>
      <c r="C280" s="126" t="n">
        <v>2013</v>
      </c>
      <c r="D280" s="120" t="n">
        <v>2453.9</v>
      </c>
    </row>
    <row r="281" s="23" customFormat="true" ht="12.75" hidden="false" customHeight="false" outlineLevel="0" collapsed="false">
      <c r="A281" s="93" t="n">
        <v>16</v>
      </c>
      <c r="B281" s="118" t="s">
        <v>639</v>
      </c>
      <c r="C281" s="126" t="n">
        <v>2013</v>
      </c>
      <c r="D281" s="120" t="n">
        <v>14983.86</v>
      </c>
    </row>
    <row r="282" s="23" customFormat="true" ht="12.75" hidden="false" customHeight="false" outlineLevel="0" collapsed="false">
      <c r="A282" s="93" t="n">
        <v>17</v>
      </c>
      <c r="B282" s="118" t="s">
        <v>640</v>
      </c>
      <c r="C282" s="126" t="n">
        <v>2014</v>
      </c>
      <c r="D282" s="120" t="n">
        <v>160</v>
      </c>
    </row>
    <row r="283" s="23" customFormat="true" ht="12.75" hidden="false" customHeight="false" outlineLevel="0" collapsed="false">
      <c r="A283" s="93" t="n">
        <v>18</v>
      </c>
      <c r="B283" s="118" t="s">
        <v>641</v>
      </c>
      <c r="C283" s="126" t="n">
        <v>2014</v>
      </c>
      <c r="D283" s="120" t="n">
        <v>1799</v>
      </c>
    </row>
    <row r="284" s="23" customFormat="true" ht="12.75" hidden="false" customHeight="false" outlineLevel="0" collapsed="false">
      <c r="A284" s="93" t="n">
        <v>19</v>
      </c>
      <c r="B284" s="118" t="s">
        <v>642</v>
      </c>
      <c r="C284" s="126" t="n">
        <v>2014</v>
      </c>
      <c r="D284" s="120" t="n">
        <v>1269</v>
      </c>
    </row>
    <row r="285" s="23" customFormat="true" ht="12.75" hidden="false" customHeight="false" outlineLevel="0" collapsed="false">
      <c r="A285" s="93" t="n">
        <v>20</v>
      </c>
      <c r="B285" s="118" t="s">
        <v>643</v>
      </c>
      <c r="C285" s="126" t="n">
        <v>2014</v>
      </c>
      <c r="D285" s="120" t="n">
        <v>1269</v>
      </c>
    </row>
    <row r="286" s="23" customFormat="true" ht="12.75" hidden="false" customHeight="false" outlineLevel="0" collapsed="false">
      <c r="A286" s="93" t="n">
        <v>21</v>
      </c>
      <c r="B286" s="118" t="s">
        <v>644</v>
      </c>
      <c r="C286" s="126" t="n">
        <v>2014</v>
      </c>
      <c r="D286" s="120" t="n">
        <v>1269</v>
      </c>
    </row>
    <row r="287" s="23" customFormat="true" ht="12.75" hidden="false" customHeight="false" outlineLevel="0" collapsed="false">
      <c r="A287" s="93" t="n">
        <v>22</v>
      </c>
      <c r="B287" s="118" t="s">
        <v>645</v>
      </c>
      <c r="C287" s="126" t="n">
        <v>2014</v>
      </c>
      <c r="D287" s="120" t="n">
        <v>509</v>
      </c>
    </row>
    <row r="288" s="23" customFormat="true" ht="12.75" hidden="false" customHeight="false" outlineLevel="0" collapsed="false">
      <c r="A288" s="93" t="n">
        <v>23</v>
      </c>
      <c r="B288" s="118" t="s">
        <v>646</v>
      </c>
      <c r="C288" s="126" t="n">
        <v>2014</v>
      </c>
      <c r="D288" s="120" t="n">
        <v>190</v>
      </c>
    </row>
    <row r="289" s="23" customFormat="true" ht="12.75" hidden="false" customHeight="false" outlineLevel="0" collapsed="false">
      <c r="A289" s="93" t="n">
        <v>24</v>
      </c>
      <c r="B289" s="216" t="s">
        <v>647</v>
      </c>
      <c r="C289" s="217" t="n">
        <v>2014</v>
      </c>
      <c r="D289" s="218" t="n">
        <v>135</v>
      </c>
    </row>
    <row r="290" s="23" customFormat="true" ht="12.75" hidden="false" customHeight="false" outlineLevel="0" collapsed="false">
      <c r="A290" s="93" t="n">
        <v>25</v>
      </c>
      <c r="B290" s="216" t="s">
        <v>648</v>
      </c>
      <c r="C290" s="217" t="n">
        <v>2014</v>
      </c>
      <c r="D290" s="219" t="n">
        <v>1988.64</v>
      </c>
    </row>
    <row r="291" s="23" customFormat="true" ht="12.75" hidden="false" customHeight="false" outlineLevel="0" collapsed="false">
      <c r="A291" s="93" t="n">
        <v>26</v>
      </c>
      <c r="B291" s="220" t="s">
        <v>649</v>
      </c>
      <c r="C291" s="217" t="n">
        <v>2014</v>
      </c>
      <c r="D291" s="218" t="n">
        <v>128.01</v>
      </c>
    </row>
    <row r="292" s="23" customFormat="true" ht="12.75" hidden="false" customHeight="false" outlineLevel="0" collapsed="false">
      <c r="A292" s="93" t="n">
        <v>27</v>
      </c>
      <c r="B292" s="221" t="s">
        <v>650</v>
      </c>
      <c r="C292" s="222" t="n">
        <v>2014</v>
      </c>
      <c r="D292" s="219" t="n">
        <v>134.99</v>
      </c>
    </row>
    <row r="293" s="23" customFormat="true" ht="12.75" hidden="false" customHeight="false" outlineLevel="0" collapsed="false">
      <c r="A293" s="93" t="n">
        <v>28</v>
      </c>
      <c r="B293" s="221" t="s">
        <v>651</v>
      </c>
      <c r="C293" s="222" t="n">
        <v>2014</v>
      </c>
      <c r="D293" s="218" t="n">
        <v>134.99</v>
      </c>
    </row>
    <row r="294" s="23" customFormat="true" ht="12.75" hidden="false" customHeight="false" outlineLevel="0" collapsed="false">
      <c r="A294" s="93" t="n">
        <v>29</v>
      </c>
      <c r="B294" s="223" t="s">
        <v>652</v>
      </c>
      <c r="C294" s="217" t="n">
        <v>2014</v>
      </c>
      <c r="D294" s="218" t="n">
        <v>1698.99</v>
      </c>
    </row>
    <row r="295" s="23" customFormat="true" ht="12.75" hidden="false" customHeight="false" outlineLevel="0" collapsed="false">
      <c r="A295" s="93" t="n">
        <v>30</v>
      </c>
      <c r="B295" s="216" t="s">
        <v>653</v>
      </c>
      <c r="C295" s="217" t="n">
        <v>2015</v>
      </c>
      <c r="D295" s="218" t="n">
        <v>135</v>
      </c>
    </row>
    <row r="296" s="23" customFormat="true" ht="12.75" hidden="false" customHeight="false" outlineLevel="0" collapsed="false">
      <c r="A296" s="93" t="n">
        <v>31</v>
      </c>
      <c r="B296" s="216" t="s">
        <v>654</v>
      </c>
      <c r="C296" s="217" t="n">
        <v>2015</v>
      </c>
      <c r="D296" s="218" t="n">
        <v>349</v>
      </c>
    </row>
    <row r="297" s="23" customFormat="true" ht="12.75" hidden="false" customHeight="false" outlineLevel="0" collapsed="false">
      <c r="A297" s="93" t="n">
        <v>32</v>
      </c>
      <c r="B297" s="216" t="s">
        <v>655</v>
      </c>
      <c r="C297" s="217" t="n">
        <v>2015</v>
      </c>
      <c r="D297" s="218" t="n">
        <v>1699</v>
      </c>
    </row>
    <row r="298" s="23" customFormat="true" ht="12.75" hidden="false" customHeight="false" outlineLevel="0" collapsed="false">
      <c r="A298" s="93" t="n">
        <v>33</v>
      </c>
      <c r="B298" s="220" t="s">
        <v>656</v>
      </c>
      <c r="C298" s="224" t="n">
        <v>2015</v>
      </c>
      <c r="D298" s="218" t="n">
        <v>929</v>
      </c>
    </row>
    <row r="299" s="23" customFormat="true" ht="12.75" hidden="false" customHeight="false" outlineLevel="0" collapsed="false">
      <c r="A299" s="93" t="n">
        <v>34</v>
      </c>
      <c r="B299" s="225" t="s">
        <v>657</v>
      </c>
      <c r="C299" s="129" t="n">
        <v>2015</v>
      </c>
      <c r="D299" s="130" t="n">
        <v>1130.37</v>
      </c>
    </row>
    <row r="300" s="23" customFormat="true" ht="12.75" hidden="false" customHeight="false" outlineLevel="0" collapsed="false">
      <c r="A300" s="93" t="n">
        <v>35</v>
      </c>
      <c r="B300" s="140" t="s">
        <v>658</v>
      </c>
      <c r="C300" s="144" t="n">
        <v>2015</v>
      </c>
      <c r="D300" s="226" t="n">
        <v>3876.96</v>
      </c>
    </row>
    <row r="301" s="23" customFormat="true" ht="12.75" hidden="false" customHeight="false" outlineLevel="0" collapsed="false">
      <c r="A301" s="93" t="n">
        <v>36</v>
      </c>
      <c r="B301" s="140" t="s">
        <v>659</v>
      </c>
      <c r="C301" s="144" t="n">
        <v>2015</v>
      </c>
      <c r="D301" s="226" t="n">
        <v>135</v>
      </c>
    </row>
    <row r="302" s="23" customFormat="true" ht="12.75" hidden="false" customHeight="false" outlineLevel="0" collapsed="false">
      <c r="A302" s="93" t="n">
        <v>37</v>
      </c>
      <c r="B302" s="140" t="s">
        <v>660</v>
      </c>
      <c r="C302" s="144" t="n">
        <v>2015</v>
      </c>
      <c r="D302" s="226" t="n">
        <v>439</v>
      </c>
    </row>
    <row r="303" s="23" customFormat="true" ht="12.75" hidden="false" customHeight="false" outlineLevel="0" collapsed="false">
      <c r="A303" s="93" t="n">
        <v>38</v>
      </c>
      <c r="B303" s="140" t="s">
        <v>661</v>
      </c>
      <c r="C303" s="144" t="n">
        <v>2016</v>
      </c>
      <c r="D303" s="226" t="n">
        <v>135</v>
      </c>
    </row>
    <row r="304" s="23" customFormat="true" ht="12.75" hidden="false" customHeight="false" outlineLevel="0" collapsed="false">
      <c r="A304" s="93" t="n">
        <v>39</v>
      </c>
      <c r="B304" s="140" t="s">
        <v>662</v>
      </c>
      <c r="C304" s="141" t="n">
        <v>2016</v>
      </c>
      <c r="D304" s="227" t="n">
        <v>135</v>
      </c>
    </row>
    <row r="305" s="23" customFormat="true" ht="12.75" hidden="false" customHeight="false" outlineLevel="0" collapsed="false">
      <c r="A305" s="93" t="n">
        <v>40</v>
      </c>
      <c r="B305" s="148" t="s">
        <v>663</v>
      </c>
      <c r="C305" s="228" t="n">
        <v>2016</v>
      </c>
      <c r="D305" s="229" t="n">
        <v>145</v>
      </c>
    </row>
    <row r="306" s="23" customFormat="true" ht="12.75" hidden="false" customHeight="false" outlineLevel="0" collapsed="false">
      <c r="A306" s="93" t="n">
        <v>41</v>
      </c>
      <c r="B306" s="140" t="s">
        <v>664</v>
      </c>
      <c r="C306" s="141" t="n">
        <v>2016</v>
      </c>
      <c r="D306" s="226" t="n">
        <v>1599</v>
      </c>
    </row>
    <row r="307" s="23" customFormat="true" ht="12.75" hidden="false" customHeight="false" outlineLevel="0" collapsed="false">
      <c r="A307" s="93" t="n">
        <v>42</v>
      </c>
      <c r="B307" s="140" t="s">
        <v>665</v>
      </c>
      <c r="C307" s="141" t="n">
        <v>2017</v>
      </c>
      <c r="D307" s="226" t="n">
        <v>651.9</v>
      </c>
    </row>
    <row r="308" s="23" customFormat="true" ht="12.75" hidden="false" customHeight="false" outlineLevel="0" collapsed="false">
      <c r="A308" s="93" t="n">
        <v>43</v>
      </c>
      <c r="B308" s="140" t="s">
        <v>666</v>
      </c>
      <c r="C308" s="141" t="n">
        <v>2017</v>
      </c>
      <c r="D308" s="226" t="n">
        <v>149.99</v>
      </c>
    </row>
    <row r="309" s="23" customFormat="true" ht="12.75" hidden="false" customHeight="false" outlineLevel="0" collapsed="false">
      <c r="A309" s="93" t="n">
        <v>44</v>
      </c>
      <c r="B309" s="230" t="s">
        <v>667</v>
      </c>
      <c r="C309" s="141" t="n">
        <v>2017</v>
      </c>
      <c r="D309" s="226" t="n">
        <v>112.01</v>
      </c>
    </row>
    <row r="310" s="23" customFormat="true" ht="12.75" hidden="false" customHeight="false" outlineLevel="0" collapsed="false">
      <c r="A310" s="93" t="n">
        <v>45</v>
      </c>
      <c r="B310" s="140" t="s">
        <v>668</v>
      </c>
      <c r="C310" s="141" t="n">
        <v>2017</v>
      </c>
      <c r="D310" s="226" t="n">
        <v>112</v>
      </c>
    </row>
    <row r="311" s="23" customFormat="true" ht="12.75" hidden="false" customHeight="false" outlineLevel="0" collapsed="false">
      <c r="A311" s="93" t="n">
        <v>46</v>
      </c>
      <c r="B311" s="140" t="s">
        <v>669</v>
      </c>
      <c r="C311" s="141" t="n">
        <v>2017</v>
      </c>
      <c r="D311" s="226" t="n">
        <v>1107</v>
      </c>
    </row>
    <row r="312" s="23" customFormat="true" ht="12.75" hidden="false" customHeight="false" outlineLevel="0" collapsed="false">
      <c r="A312" s="93" t="n">
        <v>47</v>
      </c>
      <c r="B312" s="140" t="s">
        <v>670</v>
      </c>
      <c r="C312" s="141" t="n">
        <v>2017</v>
      </c>
      <c r="D312" s="226" t="n">
        <v>2089.77</v>
      </c>
    </row>
    <row r="313" s="23" customFormat="true" ht="12.75" hidden="false" customHeight="true" outlineLevel="0" collapsed="false">
      <c r="A313" s="159" t="s">
        <v>423</v>
      </c>
      <c r="B313" s="159"/>
      <c r="C313" s="159"/>
      <c r="D313" s="160" t="n">
        <f aca="false">SUM(D266:D312)</f>
        <v>53780.76</v>
      </c>
    </row>
    <row r="314" customFormat="false" ht="13.5" hidden="false" customHeight="true" outlineLevel="0" collapsed="false">
      <c r="A314" s="31" t="s">
        <v>494</v>
      </c>
      <c r="B314" s="31"/>
      <c r="C314" s="31"/>
      <c r="D314" s="31"/>
    </row>
    <row r="315" s="22" customFormat="true" ht="12.75" hidden="false" customHeight="false" outlineLevel="0" collapsed="false">
      <c r="A315" s="93" t="n">
        <v>1</v>
      </c>
      <c r="B315" s="161" t="s">
        <v>671</v>
      </c>
      <c r="C315" s="93" t="n">
        <v>2012</v>
      </c>
      <c r="D315" s="167" t="n">
        <v>1370.99</v>
      </c>
    </row>
    <row r="316" s="22" customFormat="true" ht="12.75" hidden="false" customHeight="false" outlineLevel="0" collapsed="false">
      <c r="A316" s="93" t="n">
        <v>2</v>
      </c>
      <c r="B316" s="163" t="s">
        <v>672</v>
      </c>
      <c r="C316" s="164" t="n">
        <v>2012</v>
      </c>
      <c r="D316" s="231" t="n">
        <v>315</v>
      </c>
    </row>
    <row r="317" s="22" customFormat="true" ht="12.75" hidden="false" customHeight="false" outlineLevel="0" collapsed="false">
      <c r="A317" s="93" t="n">
        <v>3</v>
      </c>
      <c r="B317" s="161" t="s">
        <v>673</v>
      </c>
      <c r="C317" s="93" t="n">
        <v>2012</v>
      </c>
      <c r="D317" s="167" t="n">
        <v>299</v>
      </c>
    </row>
    <row r="318" s="22" customFormat="true" ht="12.75" hidden="false" customHeight="false" outlineLevel="0" collapsed="false">
      <c r="A318" s="93" t="n">
        <v>4</v>
      </c>
      <c r="B318" s="161" t="s">
        <v>674</v>
      </c>
      <c r="C318" s="93" t="n">
        <v>2012</v>
      </c>
      <c r="D318" s="167" t="n">
        <v>209.9</v>
      </c>
    </row>
    <row r="319" s="22" customFormat="true" ht="12.75" hidden="false" customHeight="false" outlineLevel="0" collapsed="false">
      <c r="A319" s="93" t="n">
        <v>5</v>
      </c>
      <c r="B319" s="36" t="s">
        <v>675</v>
      </c>
      <c r="C319" s="93" t="n">
        <v>2013</v>
      </c>
      <c r="D319" s="167" t="n">
        <v>329</v>
      </c>
    </row>
    <row r="320" s="22" customFormat="true" ht="25.5" hidden="false" customHeight="false" outlineLevel="0" collapsed="false">
      <c r="A320" s="93" t="n">
        <v>6</v>
      </c>
      <c r="B320" s="36" t="s">
        <v>676</v>
      </c>
      <c r="C320" s="93" t="n">
        <v>2014</v>
      </c>
      <c r="D320" s="167" t="n">
        <v>2080</v>
      </c>
    </row>
    <row r="321" s="22" customFormat="true" ht="12.75" hidden="false" customHeight="false" outlineLevel="0" collapsed="false">
      <c r="A321" s="93" t="n">
        <v>7</v>
      </c>
      <c r="B321" s="36" t="s">
        <v>677</v>
      </c>
      <c r="C321" s="93" t="n">
        <v>2014</v>
      </c>
      <c r="D321" s="167" t="n">
        <v>170.97</v>
      </c>
    </row>
    <row r="322" s="22" customFormat="true" ht="12.75" hidden="false" customHeight="false" outlineLevel="0" collapsed="false">
      <c r="A322" s="93" t="n">
        <v>8</v>
      </c>
      <c r="B322" s="36" t="s">
        <v>678</v>
      </c>
      <c r="C322" s="93" t="n">
        <v>2014</v>
      </c>
      <c r="D322" s="167" t="n">
        <v>1300</v>
      </c>
    </row>
    <row r="323" s="22" customFormat="true" ht="12.75" hidden="false" customHeight="false" outlineLevel="0" collapsed="false">
      <c r="A323" s="93" t="n">
        <v>9</v>
      </c>
      <c r="B323" s="36" t="s">
        <v>679</v>
      </c>
      <c r="C323" s="93" t="n">
        <v>2016</v>
      </c>
      <c r="D323" s="232" t="n">
        <v>349</v>
      </c>
    </row>
    <row r="324" s="22" customFormat="true" ht="12.75" hidden="false" customHeight="false" outlineLevel="0" collapsed="false">
      <c r="A324" s="93" t="n">
        <v>10</v>
      </c>
      <c r="B324" s="36" t="s">
        <v>680</v>
      </c>
      <c r="C324" s="93" t="n">
        <v>2016</v>
      </c>
      <c r="D324" s="232" t="n">
        <v>329</v>
      </c>
    </row>
    <row r="325" s="22" customFormat="true" ht="12.75" hidden="false" customHeight="false" outlineLevel="0" collapsed="false">
      <c r="A325" s="93" t="n">
        <v>11</v>
      </c>
      <c r="B325" s="233" t="s">
        <v>681</v>
      </c>
      <c r="C325" s="234" t="n">
        <v>2017</v>
      </c>
      <c r="D325" s="232" t="n">
        <v>239</v>
      </c>
    </row>
    <row r="326" s="22" customFormat="true" ht="13.5" hidden="false" customHeight="true" outlineLevel="0" collapsed="false">
      <c r="A326" s="159" t="s">
        <v>423</v>
      </c>
      <c r="B326" s="159"/>
      <c r="C326" s="159"/>
      <c r="D326" s="166" t="n">
        <f aca="false">SUM(D315:D325)</f>
        <v>6991.86</v>
      </c>
    </row>
    <row r="327" s="22" customFormat="true" ht="13.5" hidden="false" customHeight="true" outlineLevel="0" collapsed="false">
      <c r="A327" s="31" t="s">
        <v>499</v>
      </c>
      <c r="B327" s="31"/>
      <c r="C327" s="31"/>
      <c r="D327" s="31"/>
    </row>
    <row r="328" s="22" customFormat="true" ht="13.5" hidden="false" customHeight="true" outlineLevel="0" collapsed="false">
      <c r="A328" s="97" t="n">
        <v>1</v>
      </c>
      <c r="B328" s="161" t="s">
        <v>682</v>
      </c>
      <c r="C328" s="164" t="s">
        <v>683</v>
      </c>
      <c r="D328" s="167" t="n">
        <v>1500</v>
      </c>
    </row>
    <row r="329" s="22" customFormat="true" ht="13.5" hidden="false" customHeight="true" outlineLevel="0" collapsed="false">
      <c r="A329" s="159" t="s">
        <v>423</v>
      </c>
      <c r="B329" s="159"/>
      <c r="C329" s="159"/>
      <c r="D329" s="166" t="n">
        <f aca="false">SUM(D328:D328)</f>
        <v>1500</v>
      </c>
    </row>
    <row r="330" s="22" customFormat="true" ht="13.5" hidden="false" customHeight="true" outlineLevel="0" collapsed="false">
      <c r="A330" s="31" t="s">
        <v>505</v>
      </c>
      <c r="B330" s="31"/>
      <c r="C330" s="31"/>
      <c r="D330" s="31"/>
    </row>
    <row r="331" s="22" customFormat="true" ht="13.5" hidden="false" customHeight="true" outlineLevel="0" collapsed="false">
      <c r="A331" s="93" t="n">
        <v>1</v>
      </c>
      <c r="B331" s="161" t="s">
        <v>684</v>
      </c>
      <c r="C331" s="93" t="n">
        <v>2012</v>
      </c>
      <c r="D331" s="168" t="n">
        <v>250</v>
      </c>
    </row>
    <row r="332" s="22" customFormat="true" ht="13.5" hidden="false" customHeight="true" outlineLevel="0" collapsed="false">
      <c r="A332" s="93" t="n">
        <v>2</v>
      </c>
      <c r="B332" s="36" t="s">
        <v>685</v>
      </c>
      <c r="C332" s="93" t="n">
        <v>2014</v>
      </c>
      <c r="D332" s="232" t="n">
        <v>229</v>
      </c>
    </row>
    <row r="333" s="22" customFormat="true" ht="13.5" hidden="false" customHeight="true" outlineLevel="0" collapsed="false">
      <c r="A333" s="93" t="n">
        <v>3</v>
      </c>
      <c r="B333" s="36" t="s">
        <v>686</v>
      </c>
      <c r="C333" s="93" t="n">
        <v>2014</v>
      </c>
      <c r="D333" s="232" t="n">
        <v>902</v>
      </c>
    </row>
    <row r="334" s="22" customFormat="true" ht="13.5" hidden="false" customHeight="true" outlineLevel="0" collapsed="false">
      <c r="A334" s="93" t="n">
        <v>4</v>
      </c>
      <c r="B334" s="36" t="s">
        <v>687</v>
      </c>
      <c r="C334" s="93" t="n">
        <v>2015</v>
      </c>
      <c r="D334" s="232" t="n">
        <v>300</v>
      </c>
    </row>
    <row r="335" s="23" customFormat="true" ht="12.75" hidden="false" customHeight="true" outlineLevel="0" collapsed="false">
      <c r="A335" s="159" t="s">
        <v>423</v>
      </c>
      <c r="B335" s="159"/>
      <c r="C335" s="159"/>
      <c r="D335" s="170" t="n">
        <f aca="false">SUM(D331:D334)</f>
        <v>1681</v>
      </c>
    </row>
    <row r="336" s="23" customFormat="true" ht="12.75" hidden="false" customHeight="true" outlineLevel="0" collapsed="false">
      <c r="A336" s="31" t="s">
        <v>688</v>
      </c>
      <c r="B336" s="31"/>
      <c r="C336" s="31"/>
      <c r="D336" s="31"/>
    </row>
    <row r="337" s="23" customFormat="true" ht="12.75" hidden="false" customHeight="false" outlineLevel="0" collapsed="false">
      <c r="A337" s="93" t="n">
        <v>1</v>
      </c>
      <c r="B337" s="173" t="s">
        <v>689</v>
      </c>
      <c r="C337" s="174" t="n">
        <v>2013</v>
      </c>
      <c r="D337" s="235" t="n">
        <v>2400</v>
      </c>
    </row>
    <row r="338" s="23" customFormat="true" ht="12.75" hidden="false" customHeight="false" outlineLevel="0" collapsed="false">
      <c r="A338" s="93" t="n">
        <v>2</v>
      </c>
      <c r="B338" s="110" t="s">
        <v>690</v>
      </c>
      <c r="C338" s="236" t="n">
        <v>2012</v>
      </c>
      <c r="D338" s="237" t="n">
        <v>1299</v>
      </c>
    </row>
    <row r="339" s="23" customFormat="true" ht="12.75" hidden="false" customHeight="false" outlineLevel="0" collapsed="false">
      <c r="A339" s="93" t="n">
        <v>3</v>
      </c>
      <c r="B339" s="161" t="s">
        <v>690</v>
      </c>
      <c r="C339" s="93" t="n">
        <v>2012</v>
      </c>
      <c r="D339" s="237" t="n">
        <v>1299</v>
      </c>
    </row>
    <row r="340" s="23" customFormat="true" ht="12.75" hidden="false" customHeight="false" outlineLevel="0" collapsed="false">
      <c r="A340" s="93" t="n">
        <v>4</v>
      </c>
      <c r="B340" s="238" t="s">
        <v>691</v>
      </c>
      <c r="C340" s="239" t="n">
        <v>2017</v>
      </c>
      <c r="D340" s="240" t="n">
        <v>629</v>
      </c>
    </row>
    <row r="341" s="23" customFormat="true" ht="12.75" hidden="false" customHeight="false" outlineLevel="0" collapsed="false">
      <c r="A341" s="93" t="n">
        <v>5</v>
      </c>
      <c r="B341" s="241" t="s">
        <v>692</v>
      </c>
      <c r="C341" s="97" t="n">
        <v>2017</v>
      </c>
      <c r="D341" s="240" t="n">
        <v>629</v>
      </c>
    </row>
    <row r="342" s="23" customFormat="true" ht="12.75" hidden="false" customHeight="false" outlineLevel="0" collapsed="false">
      <c r="A342" s="93" t="n">
        <v>6</v>
      </c>
      <c r="B342" s="230" t="s">
        <v>690</v>
      </c>
      <c r="C342" s="97" t="n">
        <v>2013</v>
      </c>
      <c r="D342" s="240" t="n">
        <v>1269</v>
      </c>
    </row>
    <row r="343" s="23" customFormat="true" ht="12.75" hidden="false" customHeight="false" outlineLevel="0" collapsed="false">
      <c r="A343" s="93" t="n">
        <v>7</v>
      </c>
      <c r="B343" s="241" t="s">
        <v>690</v>
      </c>
      <c r="C343" s="97" t="n">
        <v>2013</v>
      </c>
      <c r="D343" s="240" t="n">
        <v>1269</v>
      </c>
    </row>
    <row r="344" s="23" customFormat="true" ht="12.75" hidden="false" customHeight="false" outlineLevel="0" collapsed="false">
      <c r="A344" s="93" t="n">
        <v>8</v>
      </c>
      <c r="B344" s="230" t="s">
        <v>693</v>
      </c>
      <c r="C344" s="97" t="n">
        <v>2013</v>
      </c>
      <c r="D344" s="240" t="n">
        <v>1399</v>
      </c>
    </row>
    <row r="345" s="23" customFormat="true" ht="12.75" hidden="false" customHeight="false" outlineLevel="0" collapsed="false">
      <c r="A345" s="93" t="n">
        <v>9</v>
      </c>
      <c r="B345" s="140" t="s">
        <v>693</v>
      </c>
      <c r="C345" s="141" t="n">
        <v>2013</v>
      </c>
      <c r="D345" s="235" t="n">
        <v>1399</v>
      </c>
    </row>
    <row r="346" s="23" customFormat="true" ht="12.75" hidden="false" customHeight="false" outlineLevel="0" collapsed="false">
      <c r="A346" s="93" t="n">
        <v>10</v>
      </c>
      <c r="B346" s="140" t="s">
        <v>694</v>
      </c>
      <c r="C346" s="141" t="n">
        <v>2013</v>
      </c>
      <c r="D346" s="235" t="n">
        <v>1438.99</v>
      </c>
    </row>
    <row r="347" s="23" customFormat="true" ht="12.75" hidden="false" customHeight="false" outlineLevel="0" collapsed="false">
      <c r="A347" s="93" t="n">
        <v>11</v>
      </c>
      <c r="B347" s="140" t="s">
        <v>695</v>
      </c>
      <c r="C347" s="141" t="n">
        <v>2014</v>
      </c>
      <c r="D347" s="235" t="n">
        <v>1048</v>
      </c>
    </row>
    <row r="348" s="23" customFormat="true" ht="12.75" hidden="false" customHeight="false" outlineLevel="0" collapsed="false">
      <c r="A348" s="93" t="n">
        <v>12</v>
      </c>
      <c r="B348" s="140" t="s">
        <v>696</v>
      </c>
      <c r="C348" s="141" t="n">
        <v>2014</v>
      </c>
      <c r="D348" s="235" t="n">
        <v>1048</v>
      </c>
    </row>
    <row r="349" s="23" customFormat="true" ht="12.75" hidden="false" customHeight="false" outlineLevel="0" collapsed="false">
      <c r="A349" s="93" t="n">
        <v>13</v>
      </c>
      <c r="B349" s="140" t="s">
        <v>697</v>
      </c>
      <c r="C349" s="141" t="n">
        <v>2014</v>
      </c>
      <c r="D349" s="235" t="n">
        <v>1949</v>
      </c>
    </row>
    <row r="350" s="23" customFormat="true" ht="12.75" hidden="false" customHeight="false" outlineLevel="0" collapsed="false">
      <c r="A350" s="93" t="n">
        <v>14</v>
      </c>
      <c r="B350" s="140" t="s">
        <v>698</v>
      </c>
      <c r="C350" s="141" t="n">
        <v>2015</v>
      </c>
      <c r="D350" s="242" t="n">
        <v>1199</v>
      </c>
    </row>
    <row r="351" s="23" customFormat="true" ht="12.75" hidden="false" customHeight="false" outlineLevel="0" collapsed="false">
      <c r="A351" s="93" t="n">
        <v>15</v>
      </c>
      <c r="B351" s="140" t="s">
        <v>699</v>
      </c>
      <c r="C351" s="141" t="n">
        <v>2015</v>
      </c>
      <c r="D351" s="242" t="n">
        <v>249</v>
      </c>
    </row>
    <row r="352" s="23" customFormat="true" ht="12.75" hidden="false" customHeight="false" outlineLevel="0" collapsed="false">
      <c r="A352" s="93" t="n">
        <v>16</v>
      </c>
      <c r="B352" s="140" t="s">
        <v>700</v>
      </c>
      <c r="C352" s="141" t="n">
        <v>2015</v>
      </c>
      <c r="D352" s="242" t="n">
        <v>999</v>
      </c>
    </row>
    <row r="353" s="23" customFormat="true" ht="12.75" hidden="false" customHeight="false" outlineLevel="0" collapsed="false">
      <c r="A353" s="93" t="n">
        <v>17</v>
      </c>
      <c r="B353" s="140" t="s">
        <v>701</v>
      </c>
      <c r="C353" s="141" t="n">
        <v>2015</v>
      </c>
      <c r="D353" s="242" t="n">
        <v>1369</v>
      </c>
    </row>
    <row r="354" s="23" customFormat="true" ht="12.75" hidden="false" customHeight="false" outlineLevel="0" collapsed="false">
      <c r="A354" s="93" t="n">
        <v>18</v>
      </c>
      <c r="B354" s="140" t="s">
        <v>702</v>
      </c>
      <c r="C354" s="141" t="n">
        <v>2016</v>
      </c>
      <c r="D354" s="242" t="n">
        <v>1099</v>
      </c>
    </row>
    <row r="355" s="23" customFormat="true" ht="12.75" hidden="false" customHeight="false" outlineLevel="0" collapsed="false">
      <c r="A355" s="93" t="n">
        <v>19</v>
      </c>
      <c r="B355" s="148" t="s">
        <v>702</v>
      </c>
      <c r="C355" s="228" t="n">
        <v>2016</v>
      </c>
      <c r="D355" s="243" t="n">
        <v>1099</v>
      </c>
    </row>
    <row r="356" customFormat="false" ht="12.75" hidden="false" customHeight="true" outlineLevel="0" collapsed="false">
      <c r="A356" s="159" t="s">
        <v>423</v>
      </c>
      <c r="B356" s="159"/>
      <c r="C356" s="159"/>
      <c r="D356" s="160" t="n">
        <f aca="false">SUM(D337:D355)</f>
        <v>23089.99</v>
      </c>
    </row>
    <row r="357" customFormat="false" ht="12.75" hidden="false" customHeight="true" outlineLevel="0" collapsed="false">
      <c r="A357" s="31" t="s">
        <v>513</v>
      </c>
      <c r="B357" s="31"/>
      <c r="C357" s="31"/>
      <c r="D357" s="31"/>
    </row>
    <row r="358" customFormat="false" ht="12.75" hidden="false" customHeight="false" outlineLevel="0" collapsed="false">
      <c r="A358" s="93" t="n">
        <v>1</v>
      </c>
      <c r="B358" s="161" t="s">
        <v>703</v>
      </c>
      <c r="C358" s="93" t="n">
        <v>2012</v>
      </c>
      <c r="D358" s="231" t="n">
        <v>1359.95</v>
      </c>
    </row>
    <row r="359" customFormat="false" ht="12.75" hidden="false" customHeight="false" outlineLevel="0" collapsed="false">
      <c r="A359" s="93" t="n">
        <v>2</v>
      </c>
      <c r="B359" s="161" t="s">
        <v>703</v>
      </c>
      <c r="C359" s="93" t="n">
        <v>2012</v>
      </c>
      <c r="D359" s="231" t="n">
        <v>1359.95</v>
      </c>
    </row>
    <row r="360" customFormat="false" ht="12.75" hidden="false" customHeight="false" outlineLevel="0" collapsed="false">
      <c r="A360" s="93" t="n">
        <v>3</v>
      </c>
      <c r="B360" s="161" t="s">
        <v>703</v>
      </c>
      <c r="C360" s="93" t="n">
        <v>2013</v>
      </c>
      <c r="D360" s="167" t="n">
        <v>1482.95</v>
      </c>
    </row>
    <row r="361" customFormat="false" ht="12.75" hidden="false" customHeight="false" outlineLevel="0" collapsed="false">
      <c r="A361" s="93" t="n">
        <v>4</v>
      </c>
      <c r="B361" s="36" t="s">
        <v>704</v>
      </c>
      <c r="C361" s="93" t="n">
        <v>2013</v>
      </c>
      <c r="D361" s="167" t="n">
        <v>698.99</v>
      </c>
    </row>
    <row r="362" customFormat="false" ht="12.75" hidden="false" customHeight="false" outlineLevel="0" collapsed="false">
      <c r="A362" s="93" t="n">
        <v>5</v>
      </c>
      <c r="B362" s="36" t="s">
        <v>705</v>
      </c>
      <c r="C362" s="93" t="n">
        <v>2014</v>
      </c>
      <c r="D362" s="167" t="n">
        <v>189</v>
      </c>
    </row>
    <row r="363" customFormat="false" ht="12.75" hidden="false" customHeight="false" outlineLevel="0" collapsed="false">
      <c r="A363" s="93" t="n">
        <v>6</v>
      </c>
      <c r="B363" s="36" t="s">
        <v>706</v>
      </c>
      <c r="C363" s="93" t="n">
        <v>2014</v>
      </c>
      <c r="D363" s="167" t="n">
        <v>1499</v>
      </c>
    </row>
    <row r="364" customFormat="false" ht="12.75" hidden="false" customHeight="false" outlineLevel="0" collapsed="false">
      <c r="A364" s="93" t="n">
        <v>7</v>
      </c>
      <c r="B364" s="36" t="s">
        <v>706</v>
      </c>
      <c r="C364" s="93" t="n">
        <v>2014</v>
      </c>
      <c r="D364" s="167" t="n">
        <v>1499</v>
      </c>
    </row>
    <row r="365" customFormat="false" ht="12.75" hidden="false" customHeight="false" outlineLevel="0" collapsed="false">
      <c r="A365" s="93" t="n">
        <v>8</v>
      </c>
      <c r="B365" s="36" t="s">
        <v>694</v>
      </c>
      <c r="C365" s="93" t="n">
        <v>2015</v>
      </c>
      <c r="D365" s="162" t="n">
        <v>1599</v>
      </c>
    </row>
    <row r="366" customFormat="false" ht="12.75" hidden="false" customHeight="false" outlineLevel="0" collapsed="false">
      <c r="A366" s="93" t="n">
        <v>9</v>
      </c>
      <c r="B366" s="36" t="s">
        <v>707</v>
      </c>
      <c r="C366" s="93" t="n">
        <v>2017</v>
      </c>
      <c r="D366" s="162" t="n">
        <v>1208.99</v>
      </c>
    </row>
    <row r="367" s="3" customFormat="true" ht="12.75" hidden="false" customHeight="true" outlineLevel="0" collapsed="false">
      <c r="A367" s="159" t="s">
        <v>423</v>
      </c>
      <c r="B367" s="159"/>
      <c r="C367" s="159"/>
      <c r="D367" s="166" t="n">
        <f aca="false">SUM(D358:D366)</f>
        <v>10896.83</v>
      </c>
    </row>
    <row r="368" s="114" customFormat="true" ht="12.75" hidden="false" customHeight="true" outlineLevel="0" collapsed="false">
      <c r="A368" s="31" t="s">
        <v>522</v>
      </c>
      <c r="B368" s="31"/>
      <c r="C368" s="31"/>
      <c r="D368" s="31"/>
    </row>
    <row r="369" customFormat="false" ht="12.75" hidden="false" customHeight="true" outlineLevel="0" collapsed="false">
      <c r="A369" s="244" t="s">
        <v>523</v>
      </c>
      <c r="B369" s="244"/>
      <c r="C369" s="244"/>
      <c r="D369" s="244"/>
    </row>
    <row r="370" customFormat="false" ht="12.75" hidden="false" customHeight="false" outlineLevel="0" collapsed="false">
      <c r="A370" s="93" t="n">
        <v>1</v>
      </c>
      <c r="B370" s="245" t="s">
        <v>708</v>
      </c>
      <c r="C370" s="246" t="n">
        <v>2012</v>
      </c>
      <c r="D370" s="247" t="n">
        <v>2150</v>
      </c>
    </row>
    <row r="371" customFormat="false" ht="12.75" hidden="false" customHeight="false" outlineLevel="0" collapsed="false">
      <c r="A371" s="93" t="n">
        <v>2</v>
      </c>
      <c r="B371" s="161" t="s">
        <v>709</v>
      </c>
      <c r="C371" s="93" t="n">
        <v>2012</v>
      </c>
      <c r="D371" s="165" t="n">
        <v>1350</v>
      </c>
    </row>
    <row r="372" customFormat="false" ht="12.75" hidden="false" customHeight="false" outlineLevel="0" collapsed="false">
      <c r="A372" s="93" t="n">
        <v>3</v>
      </c>
      <c r="B372" s="36" t="s">
        <v>710</v>
      </c>
      <c r="C372" s="93" t="n">
        <v>2014</v>
      </c>
      <c r="D372" s="165" t="n">
        <v>1845</v>
      </c>
    </row>
    <row r="373" customFormat="false" ht="12.75" hidden="false" customHeight="true" outlineLevel="0" collapsed="false">
      <c r="A373" s="178" t="s">
        <v>423</v>
      </c>
      <c r="B373" s="178"/>
      <c r="C373" s="178"/>
      <c r="D373" s="179" t="n">
        <f aca="false">SUM(D370:D372)</f>
        <v>5345</v>
      </c>
    </row>
    <row r="374" customFormat="false" ht="12.75" hidden="false" customHeight="true" outlineLevel="0" collapsed="false">
      <c r="A374" s="244" t="s">
        <v>529</v>
      </c>
      <c r="B374" s="244"/>
      <c r="C374" s="244"/>
      <c r="D374" s="244"/>
    </row>
    <row r="375" customFormat="false" ht="12.75" hidden="false" customHeight="false" outlineLevel="0" collapsed="false">
      <c r="A375" s="93" t="n">
        <v>1</v>
      </c>
      <c r="B375" s="161" t="s">
        <v>711</v>
      </c>
      <c r="C375" s="93" t="n">
        <v>2013</v>
      </c>
      <c r="D375" s="165" t="n">
        <v>699</v>
      </c>
    </row>
    <row r="376" customFormat="false" ht="12.75" hidden="false" customHeight="false" outlineLevel="0" collapsed="false">
      <c r="A376" s="93" t="n">
        <v>2</v>
      </c>
      <c r="B376" s="161" t="s">
        <v>712</v>
      </c>
      <c r="C376" s="93" t="n">
        <v>2012</v>
      </c>
      <c r="D376" s="165" t="n">
        <v>1259</v>
      </c>
    </row>
    <row r="377" customFormat="false" ht="12.75" hidden="false" customHeight="false" outlineLevel="0" collapsed="false">
      <c r="A377" s="93" t="n">
        <v>3</v>
      </c>
      <c r="B377" s="161" t="s">
        <v>713</v>
      </c>
      <c r="C377" s="93" t="n">
        <v>2013</v>
      </c>
      <c r="D377" s="165" t="n">
        <v>2515</v>
      </c>
    </row>
    <row r="378" customFormat="false" ht="12.75" hidden="false" customHeight="false" outlineLevel="0" collapsed="false">
      <c r="A378" s="93" t="n">
        <v>4</v>
      </c>
      <c r="B378" s="161" t="s">
        <v>714</v>
      </c>
      <c r="C378" s="93" t="n">
        <v>2013</v>
      </c>
      <c r="D378" s="165" t="n">
        <v>1999.75</v>
      </c>
    </row>
    <row r="379" customFormat="false" ht="12.75" hidden="false" customHeight="false" outlineLevel="0" collapsed="false">
      <c r="A379" s="93" t="n">
        <v>5</v>
      </c>
      <c r="B379" s="161" t="s">
        <v>715</v>
      </c>
      <c r="C379" s="93" t="n">
        <v>2013</v>
      </c>
      <c r="D379" s="165" t="n">
        <v>2663</v>
      </c>
    </row>
    <row r="380" customFormat="false" ht="12.75" hidden="false" customHeight="false" outlineLevel="0" collapsed="false">
      <c r="A380" s="93" t="n">
        <v>6</v>
      </c>
      <c r="B380" s="36" t="s">
        <v>710</v>
      </c>
      <c r="C380" s="93" t="n">
        <v>2014</v>
      </c>
      <c r="D380" s="165" t="n">
        <v>1845</v>
      </c>
    </row>
    <row r="381" customFormat="false" ht="12.75" hidden="false" customHeight="false" outlineLevel="0" collapsed="false">
      <c r="A381" s="93" t="n">
        <v>7</v>
      </c>
      <c r="B381" s="36" t="s">
        <v>710</v>
      </c>
      <c r="C381" s="93" t="n">
        <v>2015</v>
      </c>
      <c r="D381" s="165" t="n">
        <v>1796.3</v>
      </c>
    </row>
    <row r="382" customFormat="false" ht="12.75" hidden="false" customHeight="false" outlineLevel="0" collapsed="false">
      <c r="A382" s="93" t="n">
        <v>8</v>
      </c>
      <c r="B382" s="110" t="s">
        <v>716</v>
      </c>
      <c r="C382" s="93" t="n">
        <v>2015</v>
      </c>
      <c r="D382" s="165" t="n">
        <v>1199</v>
      </c>
    </row>
    <row r="383" customFormat="false" ht="12.75" hidden="false" customHeight="false" outlineLevel="0" collapsed="false">
      <c r="A383" s="93" t="n">
        <v>9</v>
      </c>
      <c r="B383" s="36" t="s">
        <v>717</v>
      </c>
      <c r="C383" s="93" t="n">
        <v>2015</v>
      </c>
      <c r="D383" s="165" t="n">
        <v>2199</v>
      </c>
    </row>
    <row r="384" customFormat="false" ht="12.75" hidden="false" customHeight="false" outlineLevel="0" collapsed="false">
      <c r="A384" s="93" t="n">
        <v>10</v>
      </c>
      <c r="B384" s="36" t="s">
        <v>718</v>
      </c>
      <c r="C384" s="93" t="n">
        <v>2015</v>
      </c>
      <c r="D384" s="165" t="n">
        <v>2476</v>
      </c>
    </row>
    <row r="385" customFormat="false" ht="12.75" hidden="false" customHeight="false" outlineLevel="0" collapsed="false">
      <c r="A385" s="93" t="n">
        <v>11</v>
      </c>
      <c r="B385" s="36" t="s">
        <v>719</v>
      </c>
      <c r="C385" s="93" t="n">
        <v>2016</v>
      </c>
      <c r="D385" s="165" t="n">
        <v>1376</v>
      </c>
    </row>
    <row r="386" customFormat="false" ht="25.5" hidden="false" customHeight="false" outlineLevel="0" collapsed="false">
      <c r="A386" s="93" t="n">
        <v>12</v>
      </c>
      <c r="B386" s="36" t="s">
        <v>720</v>
      </c>
      <c r="C386" s="93" t="n">
        <v>2016</v>
      </c>
      <c r="D386" s="165" t="n">
        <v>53400</v>
      </c>
    </row>
    <row r="387" customFormat="false" ht="12.75" hidden="false" customHeight="true" outlineLevel="0" collapsed="false">
      <c r="A387" s="178" t="s">
        <v>423</v>
      </c>
      <c r="B387" s="178"/>
      <c r="C387" s="178"/>
      <c r="D387" s="179" t="n">
        <f aca="false">SUM(D375:D386)</f>
        <v>73427.05</v>
      </c>
    </row>
    <row r="388" customFormat="false" ht="12.75" hidden="false" customHeight="true" outlineLevel="0" collapsed="false">
      <c r="A388" s="180" t="s">
        <v>535</v>
      </c>
      <c r="B388" s="180"/>
      <c r="C388" s="180"/>
      <c r="D388" s="180"/>
    </row>
    <row r="389" customFormat="false" ht="12.75" hidden="false" customHeight="false" outlineLevel="0" collapsed="false">
      <c r="A389" s="93" t="n">
        <v>1</v>
      </c>
      <c r="B389" s="163" t="s">
        <v>721</v>
      </c>
      <c r="C389" s="164" t="n">
        <v>2013</v>
      </c>
      <c r="D389" s="165" t="n">
        <v>2663</v>
      </c>
    </row>
    <row r="390" customFormat="false" ht="12.75" hidden="false" customHeight="false" outlineLevel="0" collapsed="false">
      <c r="A390" s="93" t="n">
        <v>2</v>
      </c>
      <c r="B390" s="36" t="s">
        <v>710</v>
      </c>
      <c r="C390" s="93" t="n">
        <v>2014</v>
      </c>
      <c r="D390" s="165" t="n">
        <v>1845</v>
      </c>
    </row>
    <row r="391" customFormat="false" ht="12.75" hidden="false" customHeight="false" outlineLevel="0" collapsed="false">
      <c r="A391" s="93" t="n">
        <v>3</v>
      </c>
      <c r="B391" s="110" t="s">
        <v>722</v>
      </c>
      <c r="C391" s="94" t="n">
        <v>2015</v>
      </c>
      <c r="D391" s="248" t="n">
        <v>2032.52</v>
      </c>
    </row>
    <row r="392" customFormat="false" ht="12.75" hidden="false" customHeight="false" outlineLevel="0" collapsed="false">
      <c r="A392" s="93" t="n">
        <v>4</v>
      </c>
      <c r="B392" s="110" t="s">
        <v>723</v>
      </c>
      <c r="C392" s="94" t="n">
        <v>2015</v>
      </c>
      <c r="D392" s="248" t="n">
        <v>898.99</v>
      </c>
    </row>
    <row r="393" customFormat="false" ht="12.75" hidden="false" customHeight="true" outlineLevel="0" collapsed="false">
      <c r="A393" s="178" t="s">
        <v>423</v>
      </c>
      <c r="B393" s="178"/>
      <c r="C393" s="178"/>
      <c r="D393" s="179" t="n">
        <f aca="false">SUM(D389:D392)</f>
        <v>7439.51</v>
      </c>
    </row>
    <row r="394" customFormat="false" ht="12.75" hidden="false" customHeight="true" outlineLevel="0" collapsed="false">
      <c r="A394" s="159" t="s">
        <v>539</v>
      </c>
      <c r="B394" s="159"/>
      <c r="C394" s="159"/>
      <c r="D394" s="166" t="n">
        <f aca="false">SUM(D373,D387,D393)</f>
        <v>86211.56</v>
      </c>
    </row>
    <row r="395" s="114" customFormat="true" ht="12.75" hidden="false" customHeight="true" outlineLevel="0" collapsed="false">
      <c r="A395" s="31" t="s">
        <v>540</v>
      </c>
      <c r="B395" s="31"/>
      <c r="C395" s="31"/>
      <c r="D395" s="31"/>
      <c r="F395" s="27"/>
    </row>
    <row r="396" s="114" customFormat="true" ht="12.75" hidden="false" customHeight="true" outlineLevel="0" collapsed="false">
      <c r="A396" s="244" t="s">
        <v>724</v>
      </c>
      <c r="B396" s="244"/>
      <c r="C396" s="244"/>
      <c r="D396" s="244"/>
      <c r="F396" s="27"/>
    </row>
    <row r="397" s="114" customFormat="true" ht="12.75" hidden="false" customHeight="false" outlineLevel="0" collapsed="false">
      <c r="A397" s="93" t="n">
        <v>1</v>
      </c>
      <c r="B397" s="186" t="s">
        <v>725</v>
      </c>
      <c r="C397" s="187" t="n">
        <v>2013</v>
      </c>
      <c r="D397" s="188" t="n">
        <v>239</v>
      </c>
    </row>
    <row r="398" s="114" customFormat="true" ht="12.75" hidden="false" customHeight="false" outlineLevel="0" collapsed="false">
      <c r="A398" s="93" t="n">
        <v>2</v>
      </c>
      <c r="B398" s="191" t="s">
        <v>726</v>
      </c>
      <c r="C398" s="62" t="n">
        <v>2014</v>
      </c>
      <c r="D398" s="192" t="n">
        <v>283.53</v>
      </c>
    </row>
    <row r="399" s="114" customFormat="true" ht="12.75" hidden="false" customHeight="false" outlineLevel="0" collapsed="false">
      <c r="A399" s="93" t="n">
        <v>3</v>
      </c>
      <c r="B399" s="191" t="s">
        <v>727</v>
      </c>
      <c r="C399" s="62" t="n">
        <v>2014</v>
      </c>
      <c r="D399" s="192" t="n">
        <v>217.28</v>
      </c>
    </row>
    <row r="400" s="114" customFormat="true" ht="12.75" hidden="false" customHeight="false" outlineLevel="0" collapsed="false">
      <c r="A400" s="93" t="n">
        <v>4</v>
      </c>
      <c r="B400" s="191" t="s">
        <v>728</v>
      </c>
      <c r="C400" s="62" t="n">
        <v>2015</v>
      </c>
      <c r="D400" s="192" t="n">
        <v>1130.3</v>
      </c>
    </row>
    <row r="401" s="114" customFormat="true" ht="12.75" hidden="false" customHeight="false" outlineLevel="0" collapsed="false">
      <c r="A401" s="93" t="n">
        <v>5</v>
      </c>
      <c r="B401" s="191" t="s">
        <v>729</v>
      </c>
      <c r="C401" s="62" t="n">
        <v>2016</v>
      </c>
      <c r="D401" s="192" t="n">
        <v>1499</v>
      </c>
    </row>
    <row r="402" s="114" customFormat="true" ht="12.75" hidden="false" customHeight="true" outlineLevel="0" collapsed="false">
      <c r="A402" s="178" t="s">
        <v>423</v>
      </c>
      <c r="B402" s="178"/>
      <c r="C402" s="178"/>
      <c r="D402" s="190" t="n">
        <f aca="false">SUM(D397:D401)</f>
        <v>3369.11</v>
      </c>
    </row>
    <row r="403" s="114" customFormat="true" ht="12.75" hidden="false" customHeight="true" outlineLevel="0" collapsed="false">
      <c r="A403" s="244" t="s">
        <v>559</v>
      </c>
      <c r="B403" s="244"/>
      <c r="C403" s="244"/>
      <c r="D403" s="244"/>
    </row>
    <row r="404" s="114" customFormat="true" ht="12.75" hidden="false" customHeight="false" outlineLevel="0" collapsed="false">
      <c r="A404" s="93" t="n">
        <v>1</v>
      </c>
      <c r="B404" s="191" t="s">
        <v>730</v>
      </c>
      <c r="C404" s="62" t="n">
        <v>2014</v>
      </c>
      <c r="D404" s="192" t="n">
        <v>250</v>
      </c>
    </row>
    <row r="405" s="114" customFormat="true" ht="12.75" hidden="false" customHeight="false" outlineLevel="0" collapsed="false">
      <c r="A405" s="93" t="n">
        <v>2</v>
      </c>
      <c r="B405" s="185" t="s">
        <v>731</v>
      </c>
      <c r="C405" s="49" t="n">
        <v>2014</v>
      </c>
      <c r="D405" s="184" t="n">
        <v>121.77</v>
      </c>
    </row>
    <row r="406" s="114" customFormat="true" ht="12.75" hidden="false" customHeight="false" outlineLevel="0" collapsed="false">
      <c r="A406" s="93" t="n">
        <v>3</v>
      </c>
      <c r="B406" s="185" t="s">
        <v>731</v>
      </c>
      <c r="C406" s="49" t="n">
        <v>2014</v>
      </c>
      <c r="D406" s="184" t="n">
        <v>121.77</v>
      </c>
    </row>
    <row r="407" s="114" customFormat="true" ht="12.75" hidden="false" customHeight="false" outlineLevel="0" collapsed="false">
      <c r="A407" s="93" t="n">
        <v>4</v>
      </c>
      <c r="B407" s="185" t="s">
        <v>731</v>
      </c>
      <c r="C407" s="49" t="n">
        <v>2014</v>
      </c>
      <c r="D407" s="184" t="n">
        <v>121.77</v>
      </c>
    </row>
    <row r="408" s="114" customFormat="true" ht="12.75" hidden="false" customHeight="false" outlineLevel="0" collapsed="false">
      <c r="A408" s="93" t="n">
        <v>5</v>
      </c>
      <c r="B408" s="191" t="s">
        <v>732</v>
      </c>
      <c r="C408" s="62" t="n">
        <v>2012</v>
      </c>
      <c r="D408" s="192" t="n">
        <v>189</v>
      </c>
    </row>
    <row r="409" s="114" customFormat="true" ht="12.75" hidden="false" customHeight="false" outlineLevel="0" collapsed="false">
      <c r="A409" s="93" t="n">
        <v>6</v>
      </c>
      <c r="B409" s="191" t="s">
        <v>732</v>
      </c>
      <c r="C409" s="62" t="n">
        <v>2012</v>
      </c>
      <c r="D409" s="192" t="n">
        <v>189</v>
      </c>
    </row>
    <row r="410" s="114" customFormat="true" ht="12.75" hidden="false" customHeight="false" outlineLevel="0" collapsed="false">
      <c r="A410" s="93" t="n">
        <v>7</v>
      </c>
      <c r="B410" s="249" t="s">
        <v>733</v>
      </c>
      <c r="C410" s="250" t="n">
        <v>2012</v>
      </c>
      <c r="D410" s="251" t="n">
        <v>1499</v>
      </c>
    </row>
    <row r="411" s="114" customFormat="true" ht="12.75" hidden="false" customHeight="false" outlineLevel="0" collapsed="false">
      <c r="A411" s="93" t="n">
        <v>8</v>
      </c>
      <c r="B411" s="191" t="s">
        <v>734</v>
      </c>
      <c r="C411" s="62" t="n">
        <v>2013</v>
      </c>
      <c r="D411" s="192" t="n">
        <v>399</v>
      </c>
    </row>
    <row r="412" s="114" customFormat="true" ht="12.75" hidden="false" customHeight="false" outlineLevel="0" collapsed="false">
      <c r="A412" s="93" t="n">
        <v>9</v>
      </c>
      <c r="B412" s="191" t="s">
        <v>735</v>
      </c>
      <c r="C412" s="62" t="n">
        <v>2013</v>
      </c>
      <c r="D412" s="192" t="n">
        <v>199</v>
      </c>
    </row>
    <row r="413" s="114" customFormat="true" ht="12.75" hidden="false" customHeight="false" outlineLevel="0" collapsed="false">
      <c r="A413" s="93" t="n">
        <v>10</v>
      </c>
      <c r="B413" s="191" t="s">
        <v>736</v>
      </c>
      <c r="C413" s="62" t="n">
        <v>2013</v>
      </c>
      <c r="D413" s="192" t="n">
        <v>2400</v>
      </c>
    </row>
    <row r="414" s="114" customFormat="true" ht="12.75" hidden="false" customHeight="false" outlineLevel="0" collapsed="false">
      <c r="A414" s="93" t="n">
        <v>11</v>
      </c>
      <c r="B414" s="191" t="s">
        <v>737</v>
      </c>
      <c r="C414" s="62" t="n">
        <v>2014</v>
      </c>
      <c r="D414" s="192" t="n">
        <v>1600</v>
      </c>
    </row>
    <row r="415" s="114" customFormat="true" ht="12.75" hidden="false" customHeight="false" outlineLevel="0" collapsed="false">
      <c r="A415" s="93" t="n">
        <v>12</v>
      </c>
      <c r="B415" s="191" t="s">
        <v>737</v>
      </c>
      <c r="C415" s="62" t="n">
        <v>2014</v>
      </c>
      <c r="D415" s="192" t="n">
        <v>1600</v>
      </c>
    </row>
    <row r="416" s="114" customFormat="true" ht="12.75" hidden="false" customHeight="false" outlineLevel="0" collapsed="false">
      <c r="A416" s="93" t="n">
        <v>13</v>
      </c>
      <c r="B416" s="191" t="s">
        <v>682</v>
      </c>
      <c r="C416" s="62" t="n">
        <v>2013</v>
      </c>
      <c r="D416" s="192" t="n">
        <v>1600</v>
      </c>
    </row>
    <row r="417" s="114" customFormat="true" ht="12.75" hidden="false" customHeight="false" outlineLevel="0" collapsed="false">
      <c r="A417" s="93" t="n">
        <v>14</v>
      </c>
      <c r="B417" s="185" t="s">
        <v>738</v>
      </c>
      <c r="C417" s="49" t="n">
        <v>2014</v>
      </c>
      <c r="D417" s="184" t="n">
        <v>209</v>
      </c>
    </row>
    <row r="418" s="114" customFormat="true" ht="12.75" hidden="false" customHeight="false" outlineLevel="0" collapsed="false">
      <c r="A418" s="93" t="n">
        <v>15</v>
      </c>
      <c r="B418" s="185" t="s">
        <v>739</v>
      </c>
      <c r="C418" s="49" t="n">
        <v>2014</v>
      </c>
      <c r="D418" s="184" t="n">
        <v>249</v>
      </c>
    </row>
    <row r="419" s="114" customFormat="true" ht="12.75" hidden="false" customHeight="false" outlineLevel="0" collapsed="false">
      <c r="A419" s="93" t="n">
        <v>16</v>
      </c>
      <c r="B419" s="185" t="s">
        <v>740</v>
      </c>
      <c r="C419" s="49" t="n">
        <v>2014</v>
      </c>
      <c r="D419" s="184" t="n">
        <v>1899</v>
      </c>
    </row>
    <row r="420" s="114" customFormat="true" ht="12.75" hidden="false" customHeight="false" outlineLevel="0" collapsed="false">
      <c r="A420" s="93" t="n">
        <v>17</v>
      </c>
      <c r="B420" s="185" t="s">
        <v>726</v>
      </c>
      <c r="C420" s="49" t="n">
        <v>2014</v>
      </c>
      <c r="D420" s="184" t="n">
        <v>299.99</v>
      </c>
    </row>
    <row r="421" s="114" customFormat="true" ht="12.75" hidden="false" customHeight="false" outlineLevel="0" collapsed="false">
      <c r="A421" s="93" t="n">
        <v>18</v>
      </c>
      <c r="B421" s="185" t="s">
        <v>682</v>
      </c>
      <c r="C421" s="49" t="n">
        <v>2015</v>
      </c>
      <c r="D421" s="189" t="n">
        <v>1799</v>
      </c>
    </row>
    <row r="422" s="114" customFormat="true" ht="12.75" hidden="false" customHeight="false" outlineLevel="0" collapsed="false">
      <c r="A422" s="93" t="n">
        <v>19</v>
      </c>
      <c r="B422" s="185" t="s">
        <v>741</v>
      </c>
      <c r="C422" s="49" t="n">
        <v>2015</v>
      </c>
      <c r="D422" s="189" t="n">
        <v>386.99</v>
      </c>
    </row>
    <row r="423" s="114" customFormat="true" ht="12.75" hidden="false" customHeight="false" outlineLevel="0" collapsed="false">
      <c r="A423" s="93" t="n">
        <v>20</v>
      </c>
      <c r="B423" s="185" t="s">
        <v>742</v>
      </c>
      <c r="C423" s="49" t="n">
        <v>2015</v>
      </c>
      <c r="D423" s="189" t="n">
        <v>1799.99</v>
      </c>
    </row>
    <row r="424" s="114" customFormat="true" ht="12.75" hidden="false" customHeight="false" outlineLevel="0" collapsed="false">
      <c r="A424" s="93" t="n">
        <v>21</v>
      </c>
      <c r="B424" s="185" t="s">
        <v>743</v>
      </c>
      <c r="C424" s="49" t="n">
        <v>2016</v>
      </c>
      <c r="D424" s="189" t="n">
        <v>2049.95</v>
      </c>
    </row>
    <row r="425" s="114" customFormat="true" ht="12.75" hidden="false" customHeight="false" outlineLevel="0" collapsed="false">
      <c r="A425" s="93" t="n">
        <v>22</v>
      </c>
      <c r="B425" s="185" t="s">
        <v>744</v>
      </c>
      <c r="C425" s="49" t="n">
        <v>2016</v>
      </c>
      <c r="D425" s="189" t="n">
        <v>1639</v>
      </c>
    </row>
    <row r="426" s="114" customFormat="true" ht="12.75" hidden="false" customHeight="false" outlineLevel="0" collapsed="false">
      <c r="A426" s="93" t="n">
        <v>23</v>
      </c>
      <c r="B426" s="185" t="s">
        <v>745</v>
      </c>
      <c r="C426" s="49" t="n">
        <v>2016</v>
      </c>
      <c r="D426" s="189" t="n">
        <v>569</v>
      </c>
    </row>
    <row r="427" s="114" customFormat="true" ht="12.75" hidden="false" customHeight="false" outlineLevel="0" collapsed="false">
      <c r="A427" s="93" t="n">
        <v>24</v>
      </c>
      <c r="B427" s="185" t="s">
        <v>746</v>
      </c>
      <c r="C427" s="49" t="n">
        <v>2016</v>
      </c>
      <c r="D427" s="189" t="n">
        <v>159.01</v>
      </c>
    </row>
    <row r="428" s="114" customFormat="true" ht="12.75" hidden="false" customHeight="false" outlineLevel="0" collapsed="false">
      <c r="A428" s="93" t="n">
        <v>25</v>
      </c>
      <c r="B428" s="185" t="s">
        <v>747</v>
      </c>
      <c r="C428" s="49" t="n">
        <v>2016</v>
      </c>
      <c r="D428" s="189" t="n">
        <v>3000</v>
      </c>
    </row>
    <row r="429" s="114" customFormat="true" ht="12.75" hidden="false" customHeight="true" outlineLevel="0" collapsed="false">
      <c r="A429" s="178" t="s">
        <v>423</v>
      </c>
      <c r="B429" s="178"/>
      <c r="C429" s="178"/>
      <c r="D429" s="190" t="n">
        <f aca="false">SUM(D404:D428)</f>
        <v>24350.24</v>
      </c>
    </row>
    <row r="430" s="114" customFormat="true" ht="12.75" hidden="false" customHeight="true" outlineLevel="0" collapsed="false">
      <c r="A430" s="159" t="s">
        <v>539</v>
      </c>
      <c r="B430" s="159"/>
      <c r="C430" s="159"/>
      <c r="D430" s="193" t="n">
        <f aca="false">SUM(D402,D429)</f>
        <v>27719.35</v>
      </c>
    </row>
    <row r="431" s="23" customFormat="true" ht="12.75" hidden="false" customHeight="true" outlineLevel="0" collapsed="false">
      <c r="A431" s="31" t="s">
        <v>587</v>
      </c>
      <c r="B431" s="31"/>
      <c r="C431" s="31"/>
      <c r="D431" s="31"/>
    </row>
    <row r="432" s="23" customFormat="true" ht="12.75" hidden="false" customHeight="false" outlineLevel="0" collapsed="false">
      <c r="A432" s="93" t="n">
        <v>1</v>
      </c>
      <c r="B432" s="36" t="s">
        <v>748</v>
      </c>
      <c r="C432" s="93" t="n">
        <v>2012</v>
      </c>
      <c r="D432" s="168" t="n">
        <v>2999</v>
      </c>
    </row>
    <row r="433" s="23" customFormat="true" ht="12.75" hidden="false" customHeight="false" outlineLevel="0" collapsed="false">
      <c r="A433" s="93" t="n">
        <v>2</v>
      </c>
      <c r="B433" s="36" t="s">
        <v>749</v>
      </c>
      <c r="C433" s="93" t="n">
        <v>2012</v>
      </c>
      <c r="D433" s="168" t="n">
        <v>2071.8</v>
      </c>
    </row>
    <row r="434" s="23" customFormat="true" ht="12.75" hidden="false" customHeight="false" outlineLevel="0" collapsed="false">
      <c r="A434" s="93" t="n">
        <v>3</v>
      </c>
      <c r="B434" s="36" t="s">
        <v>750</v>
      </c>
      <c r="C434" s="93" t="n">
        <v>2012</v>
      </c>
      <c r="D434" s="168" t="n">
        <v>999</v>
      </c>
    </row>
    <row r="435" s="23" customFormat="true" ht="12.75" hidden="false" customHeight="false" outlineLevel="0" collapsed="false">
      <c r="A435" s="93" t="n">
        <v>4</v>
      </c>
      <c r="B435" s="36" t="s">
        <v>749</v>
      </c>
      <c r="C435" s="93" t="n">
        <v>2012</v>
      </c>
      <c r="D435" s="168" t="n">
        <v>1961.9</v>
      </c>
    </row>
    <row r="436" s="23" customFormat="true" ht="12.75" hidden="false" customHeight="false" outlineLevel="0" collapsed="false">
      <c r="A436" s="93" t="n">
        <v>5</v>
      </c>
      <c r="B436" s="36" t="s">
        <v>751</v>
      </c>
      <c r="C436" s="93" t="n">
        <v>2013</v>
      </c>
      <c r="D436" s="168" t="n">
        <v>2827.09</v>
      </c>
    </row>
    <row r="437" s="23" customFormat="true" ht="12.75" hidden="false" customHeight="false" outlineLevel="0" collapsed="false">
      <c r="A437" s="93" t="n">
        <v>6</v>
      </c>
      <c r="B437" s="36" t="s">
        <v>752</v>
      </c>
      <c r="C437" s="93" t="n">
        <v>2013</v>
      </c>
      <c r="D437" s="168" t="n">
        <v>1899</v>
      </c>
    </row>
    <row r="438" s="23" customFormat="true" ht="12.75" hidden="false" customHeight="false" outlineLevel="0" collapsed="false">
      <c r="A438" s="93" t="n">
        <v>7</v>
      </c>
      <c r="B438" s="36" t="s">
        <v>753</v>
      </c>
      <c r="C438" s="93" t="n">
        <v>2013</v>
      </c>
      <c r="D438" s="252" t="n">
        <v>1599</v>
      </c>
    </row>
    <row r="439" s="23" customFormat="true" ht="12.75" hidden="false" customHeight="false" outlineLevel="0" collapsed="false">
      <c r="A439" s="93" t="n">
        <v>8</v>
      </c>
      <c r="B439" s="36" t="s">
        <v>754</v>
      </c>
      <c r="C439" s="93" t="n">
        <v>2015</v>
      </c>
      <c r="D439" s="253" t="n">
        <v>639.6</v>
      </c>
    </row>
    <row r="440" s="23" customFormat="true" ht="12.75" hidden="false" customHeight="false" outlineLevel="0" collapsed="false">
      <c r="A440" s="93" t="n">
        <v>9</v>
      </c>
      <c r="B440" s="36" t="s">
        <v>755</v>
      </c>
      <c r="C440" s="93" t="n">
        <v>2014</v>
      </c>
      <c r="D440" s="253" t="n">
        <v>559.98</v>
      </c>
    </row>
    <row r="441" s="23" customFormat="true" ht="12.75" hidden="false" customHeight="false" outlineLevel="0" collapsed="false">
      <c r="A441" s="93" t="n">
        <v>10</v>
      </c>
      <c r="B441" s="36" t="s">
        <v>756</v>
      </c>
      <c r="C441" s="93" t="n">
        <v>2014</v>
      </c>
      <c r="D441" s="253" t="n">
        <v>2240</v>
      </c>
    </row>
    <row r="442" s="23" customFormat="true" ht="12.75" hidden="false" customHeight="false" outlineLevel="0" collapsed="false">
      <c r="A442" s="93" t="n">
        <v>11</v>
      </c>
      <c r="B442" s="36" t="s">
        <v>757</v>
      </c>
      <c r="C442" s="93" t="n">
        <v>2014</v>
      </c>
      <c r="D442" s="253" t="n">
        <v>5899.98</v>
      </c>
    </row>
    <row r="443" s="23" customFormat="true" ht="12.75" hidden="false" customHeight="false" outlineLevel="0" collapsed="false">
      <c r="A443" s="93" t="n">
        <v>12</v>
      </c>
      <c r="B443" s="36" t="s">
        <v>758</v>
      </c>
      <c r="C443" s="93" t="n">
        <v>2014</v>
      </c>
      <c r="D443" s="253" t="n">
        <v>4780</v>
      </c>
    </row>
    <row r="444" s="23" customFormat="true" ht="12.75" hidden="false" customHeight="false" outlineLevel="0" collapsed="false">
      <c r="A444" s="93" t="n">
        <v>13</v>
      </c>
      <c r="B444" s="36" t="s">
        <v>759</v>
      </c>
      <c r="C444" s="93" t="n">
        <v>2014</v>
      </c>
      <c r="D444" s="253" t="n">
        <v>1680</v>
      </c>
    </row>
    <row r="445" s="23" customFormat="true" ht="12.75" hidden="false" customHeight="false" outlineLevel="0" collapsed="false">
      <c r="A445" s="93" t="n">
        <v>14</v>
      </c>
      <c r="B445" s="36" t="s">
        <v>760</v>
      </c>
      <c r="C445" s="93" t="n">
        <v>2014</v>
      </c>
      <c r="D445" s="253" t="n">
        <v>520</v>
      </c>
    </row>
    <row r="446" s="23" customFormat="true" ht="12.75" hidden="false" customHeight="false" outlineLevel="0" collapsed="false">
      <c r="A446" s="93" t="n">
        <v>15</v>
      </c>
      <c r="B446" s="36" t="s">
        <v>761</v>
      </c>
      <c r="C446" s="93" t="n">
        <v>2014</v>
      </c>
      <c r="D446" s="253" t="n">
        <v>1240</v>
      </c>
    </row>
    <row r="447" s="23" customFormat="true" ht="12.75" hidden="false" customHeight="false" outlineLevel="0" collapsed="false">
      <c r="A447" s="93" t="n">
        <v>16</v>
      </c>
      <c r="B447" s="36" t="s">
        <v>762</v>
      </c>
      <c r="C447" s="93" t="n">
        <v>2014</v>
      </c>
      <c r="D447" s="253" t="n">
        <v>1090</v>
      </c>
    </row>
    <row r="448" s="23" customFormat="true" ht="12.75" hidden="false" customHeight="false" outlineLevel="0" collapsed="false">
      <c r="A448" s="93" t="n">
        <v>17</v>
      </c>
      <c r="B448" s="36" t="s">
        <v>763</v>
      </c>
      <c r="C448" s="93" t="n">
        <v>2014</v>
      </c>
      <c r="D448" s="253" t="n">
        <v>1190</v>
      </c>
    </row>
    <row r="449" s="23" customFormat="true" ht="12.75" hidden="false" customHeight="false" outlineLevel="0" collapsed="false">
      <c r="A449" s="93" t="n">
        <v>18</v>
      </c>
      <c r="B449" s="36" t="s">
        <v>764</v>
      </c>
      <c r="C449" s="93" t="n">
        <v>2014</v>
      </c>
      <c r="D449" s="253" t="n">
        <v>320</v>
      </c>
    </row>
    <row r="450" s="23" customFormat="true" ht="12.75" hidden="false" customHeight="false" outlineLevel="0" collapsed="false">
      <c r="A450" s="93" t="n">
        <v>19</v>
      </c>
      <c r="B450" s="238" t="s">
        <v>765</v>
      </c>
      <c r="C450" s="93" t="s">
        <v>766</v>
      </c>
      <c r="D450" s="195" t="n">
        <v>944.64</v>
      </c>
    </row>
    <row r="451" s="23" customFormat="true" ht="12.75" hidden="false" customHeight="false" outlineLevel="0" collapsed="false">
      <c r="A451" s="93" t="n">
        <v>20</v>
      </c>
      <c r="B451" s="238" t="s">
        <v>767</v>
      </c>
      <c r="C451" s="93" t="n">
        <v>2015</v>
      </c>
      <c r="D451" s="253" t="n">
        <v>609</v>
      </c>
    </row>
    <row r="452" s="23" customFormat="true" ht="12.75" hidden="false" customHeight="false" outlineLevel="0" collapsed="false">
      <c r="A452" s="93" t="n">
        <v>21</v>
      </c>
      <c r="B452" s="36" t="s">
        <v>768</v>
      </c>
      <c r="C452" s="93" t="n">
        <v>2016</v>
      </c>
      <c r="D452" s="253" t="n">
        <v>6349.97</v>
      </c>
    </row>
    <row r="453" s="23" customFormat="true" ht="12.75" hidden="false" customHeight="false" outlineLevel="0" collapsed="false">
      <c r="A453" s="93" t="n">
        <v>22</v>
      </c>
      <c r="B453" s="36" t="s">
        <v>769</v>
      </c>
      <c r="C453" s="93" t="n">
        <v>2016</v>
      </c>
      <c r="D453" s="253" t="n">
        <v>1040.65</v>
      </c>
    </row>
    <row r="454" s="23" customFormat="true" ht="12.75" hidden="false" customHeight="false" outlineLevel="0" collapsed="false">
      <c r="A454" s="93" t="n">
        <v>23</v>
      </c>
      <c r="B454" s="36" t="s">
        <v>770</v>
      </c>
      <c r="C454" s="93" t="n">
        <v>2016</v>
      </c>
      <c r="D454" s="253" t="n">
        <v>1611.38</v>
      </c>
    </row>
    <row r="455" s="23" customFormat="true" ht="12.75" hidden="false" customHeight="false" outlineLevel="0" collapsed="false">
      <c r="A455" s="93" t="n">
        <v>24</v>
      </c>
      <c r="B455" s="196" t="s">
        <v>771</v>
      </c>
      <c r="C455" s="197" t="n">
        <v>2016</v>
      </c>
      <c r="D455" s="253" t="n">
        <v>2148</v>
      </c>
    </row>
    <row r="456" s="23" customFormat="true" ht="12.75" hidden="false" customHeight="false" outlineLevel="0" collapsed="false">
      <c r="A456" s="93" t="n">
        <v>25</v>
      </c>
      <c r="B456" s="36" t="s">
        <v>772</v>
      </c>
      <c r="C456" s="93" t="n">
        <v>2016</v>
      </c>
      <c r="D456" s="253" t="n">
        <v>2199</v>
      </c>
    </row>
    <row r="457" s="23" customFormat="true" ht="13.5" hidden="false" customHeight="true" outlineLevel="0" collapsed="false">
      <c r="A457" s="159" t="s">
        <v>423</v>
      </c>
      <c r="B457" s="159"/>
      <c r="C457" s="159"/>
      <c r="D457" s="199" t="n">
        <f aca="false">SUM(D432:D456)</f>
        <v>49418.99</v>
      </c>
    </row>
    <row r="458" s="23" customFormat="true" ht="16.5" hidden="false" customHeight="true" outlineLevel="0" collapsed="false">
      <c r="A458" s="31" t="s">
        <v>607</v>
      </c>
      <c r="B458" s="31"/>
      <c r="C458" s="31"/>
      <c r="D458" s="31"/>
    </row>
    <row r="459" s="23" customFormat="true" ht="15.75" hidden="false" customHeight="true" outlineLevel="0" collapsed="false">
      <c r="A459" s="93" t="n">
        <v>1</v>
      </c>
      <c r="B459" s="200" t="s">
        <v>773</v>
      </c>
      <c r="C459" s="201" t="n">
        <v>2013</v>
      </c>
      <c r="D459" s="254" t="n">
        <v>1469.28</v>
      </c>
    </row>
    <row r="460" s="114" customFormat="true" ht="13.5" hidden="false" customHeight="true" outlineLevel="0" collapsed="false">
      <c r="A460" s="159" t="s">
        <v>423</v>
      </c>
      <c r="B460" s="159"/>
      <c r="C460" s="159"/>
      <c r="D460" s="204" t="n">
        <f aca="false">SUM(D459:D459)</f>
        <v>1469.28</v>
      </c>
    </row>
    <row r="461" s="23" customFormat="true" ht="12.75" hidden="false" customHeight="false" outlineLevel="0" collapsed="false">
      <c r="A461" s="115"/>
      <c r="B461" s="115"/>
      <c r="C461" s="255"/>
      <c r="D461" s="256"/>
    </row>
    <row r="462" s="23" customFormat="true" ht="12.75" hidden="false" customHeight="false" outlineLevel="0" collapsed="false">
      <c r="A462" s="115"/>
      <c r="B462" s="115"/>
      <c r="C462" s="255"/>
      <c r="D462" s="256"/>
    </row>
    <row r="463" s="23" customFormat="true" ht="12.75" hidden="false" customHeight="true" outlineLevel="0" collapsed="false">
      <c r="A463" s="29" t="s">
        <v>774</v>
      </c>
      <c r="B463" s="29"/>
      <c r="C463" s="29"/>
      <c r="D463" s="29"/>
    </row>
    <row r="464" s="23" customFormat="true" ht="25.5" hidden="false" customHeight="false" outlineLevel="0" collapsed="false">
      <c r="A464" s="29" t="s">
        <v>426</v>
      </c>
      <c r="B464" s="29" t="s">
        <v>427</v>
      </c>
      <c r="C464" s="29" t="s">
        <v>428</v>
      </c>
      <c r="D464" s="117" t="s">
        <v>429</v>
      </c>
    </row>
    <row r="465" s="23" customFormat="true" ht="12.75" hidden="false" customHeight="true" outlineLevel="0" collapsed="false">
      <c r="A465" s="31" t="s">
        <v>97</v>
      </c>
      <c r="B465" s="31"/>
      <c r="C465" s="31"/>
      <c r="D465" s="31"/>
    </row>
    <row r="466" s="23" customFormat="true" ht="12.75" hidden="false" customHeight="false" outlineLevel="0" collapsed="false">
      <c r="A466" s="93" t="n">
        <v>1</v>
      </c>
      <c r="B466" s="145" t="s">
        <v>775</v>
      </c>
      <c r="C466" s="157" t="n">
        <v>2014</v>
      </c>
      <c r="D466" s="257" t="n">
        <v>533.12</v>
      </c>
    </row>
    <row r="467" s="23" customFormat="true" ht="25.5" hidden="false" customHeight="false" outlineLevel="0" collapsed="false">
      <c r="A467" s="93" t="n">
        <v>2</v>
      </c>
      <c r="B467" s="145" t="s">
        <v>776</v>
      </c>
      <c r="C467" s="157" t="n">
        <v>2014</v>
      </c>
      <c r="D467" s="257" t="n">
        <v>994.84</v>
      </c>
    </row>
    <row r="468" s="23" customFormat="true" ht="12.75" hidden="false" customHeight="true" outlineLevel="0" collapsed="false">
      <c r="A468" s="159" t="s">
        <v>423</v>
      </c>
      <c r="B468" s="159"/>
      <c r="C468" s="159"/>
      <c r="D468" s="166" t="n">
        <f aca="false">SUM(D466:D467)</f>
        <v>1527.96</v>
      </c>
    </row>
    <row r="469" customFormat="false" ht="12.75" hidden="false" customHeight="true" outlineLevel="0" collapsed="false">
      <c r="A469" s="31" t="s">
        <v>777</v>
      </c>
      <c r="B469" s="31"/>
      <c r="C469" s="31"/>
      <c r="D469" s="31"/>
    </row>
    <row r="470" s="23" customFormat="true" ht="10.5" hidden="false" customHeight="true" outlineLevel="0" collapsed="false">
      <c r="A470" s="180" t="s">
        <v>48</v>
      </c>
      <c r="B470" s="180"/>
      <c r="C470" s="180"/>
      <c r="D470" s="180"/>
    </row>
    <row r="471" s="23" customFormat="true" ht="25.5" hidden="false" customHeight="false" outlineLevel="0" collapsed="false">
      <c r="A471" s="246" t="n">
        <v>1</v>
      </c>
      <c r="B471" s="258" t="s">
        <v>778</v>
      </c>
      <c r="C471" s="259" t="n">
        <v>2013</v>
      </c>
      <c r="D471" s="260" t="n">
        <v>6441.55</v>
      </c>
    </row>
    <row r="472" s="23" customFormat="true" ht="12.75" hidden="false" customHeight="true" outlineLevel="0" collapsed="false">
      <c r="A472" s="29" t="s">
        <v>423</v>
      </c>
      <c r="B472" s="29"/>
      <c r="C472" s="29"/>
      <c r="D472" s="160" t="n">
        <f aca="false">SUM(D470:D471)</f>
        <v>6441.55</v>
      </c>
    </row>
    <row r="473" customFormat="false" ht="13.5" hidden="false" customHeight="true" outlineLevel="0" collapsed="false">
      <c r="A473" s="31" t="s">
        <v>779</v>
      </c>
      <c r="B473" s="31"/>
      <c r="C473" s="31"/>
      <c r="D473" s="31"/>
    </row>
    <row r="474" s="22" customFormat="true" ht="12.75" hidden="false" customHeight="false" outlineLevel="0" collapsed="false">
      <c r="A474" s="93" t="n">
        <v>1</v>
      </c>
      <c r="B474" s="36" t="s">
        <v>780</v>
      </c>
      <c r="C474" s="93" t="n">
        <v>2016</v>
      </c>
      <c r="D474" s="253" t="n">
        <v>1592.45</v>
      </c>
    </row>
    <row r="475" s="22" customFormat="true" ht="12.75" hidden="false" customHeight="false" outlineLevel="0" collapsed="false">
      <c r="A475" s="93" t="n">
        <v>2</v>
      </c>
      <c r="B475" s="36" t="s">
        <v>781</v>
      </c>
      <c r="C475" s="93" t="n">
        <v>2016</v>
      </c>
      <c r="D475" s="253" t="n">
        <v>424.35</v>
      </c>
    </row>
    <row r="476" s="22" customFormat="true" ht="12.75" hidden="false" customHeight="false" outlineLevel="0" collapsed="false">
      <c r="A476" s="93" t="n">
        <v>3</v>
      </c>
      <c r="B476" s="36" t="s">
        <v>782</v>
      </c>
      <c r="C476" s="93" t="n">
        <v>2016</v>
      </c>
      <c r="D476" s="253" t="n">
        <v>101.4</v>
      </c>
    </row>
    <row r="477" s="22" customFormat="true" ht="13.5" hidden="false" customHeight="true" outlineLevel="0" collapsed="false">
      <c r="A477" s="159" t="s">
        <v>423</v>
      </c>
      <c r="B477" s="159"/>
      <c r="C477" s="159"/>
      <c r="D477" s="166" t="n">
        <f aca="false">SUM(D474:D476)</f>
        <v>2118.2</v>
      </c>
    </row>
    <row r="478" s="23" customFormat="true" ht="12.75" hidden="false" customHeight="false" outlineLevel="0" collapsed="false">
      <c r="A478" s="115"/>
      <c r="B478" s="115"/>
      <c r="C478" s="255"/>
      <c r="D478" s="256"/>
    </row>
    <row r="479" s="23" customFormat="true" ht="12.75" hidden="false" customHeight="false" outlineLevel="0" collapsed="false">
      <c r="A479" s="115"/>
      <c r="B479" s="115"/>
      <c r="C479" s="255"/>
      <c r="D479" s="256"/>
    </row>
    <row r="480" s="23" customFormat="true" ht="12.75" hidden="false" customHeight="true" outlineLevel="0" collapsed="false">
      <c r="A480" s="261" t="s">
        <v>783</v>
      </c>
      <c r="B480" s="261"/>
      <c r="C480" s="261"/>
      <c r="D480" s="262" t="n">
        <f aca="false">SUM(D260,D243,D214,D134,D107,D95,D88,D83,D76,D70)</f>
        <v>550778.41</v>
      </c>
    </row>
    <row r="481" s="23" customFormat="true" ht="12.75" hidden="false" customHeight="true" outlineLevel="0" collapsed="false">
      <c r="A481" s="261" t="s">
        <v>784</v>
      </c>
      <c r="B481" s="261"/>
      <c r="C481" s="261"/>
      <c r="D481" s="262" t="n">
        <f aca="false">SUM(D460,D457,D430,D394,D367,D356,D335,D329,D326,D313)</f>
        <v>262759.62</v>
      </c>
    </row>
    <row r="482" s="23" customFormat="true" ht="12.75" hidden="false" customHeight="true" outlineLevel="0" collapsed="false">
      <c r="A482" s="261" t="s">
        <v>785</v>
      </c>
      <c r="B482" s="261"/>
      <c r="C482" s="261"/>
      <c r="D482" s="262" t="n">
        <f aca="false">SUM(D477,D472,D468)</f>
        <v>10087.71</v>
      </c>
    </row>
    <row r="496" customFormat="false" ht="14.25" hidden="false" customHeight="true" outlineLevel="0" collapsed="false"/>
    <row r="500" customFormat="false" ht="18" hidden="false" customHeight="true" outlineLevel="0" collapsed="false"/>
    <row r="528" customFormat="false" ht="14.25" hidden="false" customHeight="true" outlineLevel="0" collapsed="false"/>
    <row r="531" customFormat="false" ht="14.25" hidden="false" customHeight="true" outlineLevel="0" collapsed="false"/>
    <row r="548" customFormat="false" ht="18" hidden="false" customHeight="true" outlineLevel="0" collapsed="false"/>
    <row r="563" customFormat="false" ht="14.25" hidden="false" customHeight="true" outlineLevel="0" collapsed="false"/>
    <row r="624" customFormat="false" ht="18" hidden="false" customHeight="true" outlineLevel="0" collapsed="false"/>
    <row r="629" customFormat="false" ht="18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5" customFormat="false" ht="14.25" hidden="false" customHeight="true" outlineLevel="0" collapsed="false"/>
    <row r="637" customFormat="false" ht="14.25" hidden="false" customHeight="true" outlineLevel="0" collapsed="false"/>
    <row r="639" customFormat="false" ht="30" hidden="false" customHeight="true" outlineLevel="0" collapsed="false"/>
    <row r="656" customFormat="false" ht="18" hidden="false" customHeight="true" outlineLevel="0" collapsed="false"/>
    <row r="657" customFormat="false" ht="20.25" hidden="false" customHeight="true" outlineLevel="0" collapsed="false"/>
  </sheetData>
  <mergeCells count="73">
    <mergeCell ref="A3:D3"/>
    <mergeCell ref="A5:D5"/>
    <mergeCell ref="A70:C70"/>
    <mergeCell ref="A71:D71"/>
    <mergeCell ref="A76:C76"/>
    <mergeCell ref="A77:D77"/>
    <mergeCell ref="A83:C83"/>
    <mergeCell ref="A84:D84"/>
    <mergeCell ref="A88:C88"/>
    <mergeCell ref="A89:D89"/>
    <mergeCell ref="A95:C95"/>
    <mergeCell ref="A96:D96"/>
    <mergeCell ref="A107:C107"/>
    <mergeCell ref="A108:D108"/>
    <mergeCell ref="A109:D109"/>
    <mergeCell ref="A116:C116"/>
    <mergeCell ref="A117:D117"/>
    <mergeCell ref="A126:C126"/>
    <mergeCell ref="A127:D127"/>
    <mergeCell ref="A133:C133"/>
    <mergeCell ref="A134:C134"/>
    <mergeCell ref="A135:D135"/>
    <mergeCell ref="A136:D136"/>
    <mergeCell ref="A171:C171"/>
    <mergeCell ref="A172:D172"/>
    <mergeCell ref="A213:C213"/>
    <mergeCell ref="A214:C214"/>
    <mergeCell ref="A215:D215"/>
    <mergeCell ref="A243:C243"/>
    <mergeCell ref="A244:D244"/>
    <mergeCell ref="A260:C260"/>
    <mergeCell ref="A263:D263"/>
    <mergeCell ref="A265:D265"/>
    <mergeCell ref="A313:C313"/>
    <mergeCell ref="A314:D314"/>
    <mergeCell ref="A326:C326"/>
    <mergeCell ref="A327:D327"/>
    <mergeCell ref="A329:C329"/>
    <mergeCell ref="A330:D330"/>
    <mergeCell ref="A335:C335"/>
    <mergeCell ref="A336:D336"/>
    <mergeCell ref="A356:C356"/>
    <mergeCell ref="A357:D357"/>
    <mergeCell ref="A367:C367"/>
    <mergeCell ref="A368:D368"/>
    <mergeCell ref="A369:D369"/>
    <mergeCell ref="A373:C373"/>
    <mergeCell ref="A374:D374"/>
    <mergeCell ref="A387:C387"/>
    <mergeCell ref="A388:D388"/>
    <mergeCell ref="A393:C393"/>
    <mergeCell ref="A394:C394"/>
    <mergeCell ref="A395:D395"/>
    <mergeCell ref="A396:D396"/>
    <mergeCell ref="A402:C402"/>
    <mergeCell ref="A403:D403"/>
    <mergeCell ref="A429:C429"/>
    <mergeCell ref="A430:C430"/>
    <mergeCell ref="A431:D431"/>
    <mergeCell ref="A457:C457"/>
    <mergeCell ref="A458:D458"/>
    <mergeCell ref="A460:C460"/>
    <mergeCell ref="A463:D463"/>
    <mergeCell ref="A465:D465"/>
    <mergeCell ref="A468:C468"/>
    <mergeCell ref="A469:D469"/>
    <mergeCell ref="A470:D470"/>
    <mergeCell ref="A472:C472"/>
    <mergeCell ref="A473:D473"/>
    <mergeCell ref="A477:C477"/>
    <mergeCell ref="A480:C480"/>
    <mergeCell ref="A481:C481"/>
    <mergeCell ref="A482:C482"/>
  </mergeCells>
  <printOptions headings="false" gridLines="false" gridLinesSet="true" horizontalCentered="true" verticalCentered="true"/>
  <pageMargins left="0.590277777777778" right="0" top="0.39375" bottom="0.511805555555556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5" manualBreakCount="5">
    <brk id="83" man="true" max="16383" min="0"/>
    <brk id="134" man="true" max="16383" min="0"/>
    <brk id="262" man="true" max="16383" min="0"/>
    <brk id="313" man="true" max="16383" min="0"/>
    <brk id="4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56"/>
    <col collapsed="false" customWidth="true" hidden="false" outlineLevel="0" max="2" min="2" style="102" width="14.85"/>
    <col collapsed="false" customWidth="true" hidden="false" outlineLevel="0" max="3" min="3" style="102" width="13.99"/>
    <col collapsed="false" customWidth="true" hidden="false" outlineLevel="0" max="4" min="4" style="263" width="21.84"/>
    <col collapsed="false" customWidth="true" hidden="false" outlineLevel="0" max="5" min="5" style="102" width="10.85"/>
    <col collapsed="false" customWidth="true" hidden="false" outlineLevel="0" max="6" min="6" style="102" width="13.56"/>
    <col collapsed="false" customWidth="true" hidden="false" outlineLevel="0" max="7" min="7" style="264" width="12.28"/>
    <col collapsed="false" customWidth="true" hidden="false" outlineLevel="0" max="8" min="8" style="265" width="11.99"/>
    <col collapsed="false" customWidth="true" hidden="false" outlineLevel="0" max="9" min="9" style="102" width="11.99"/>
    <col collapsed="false" customWidth="true" hidden="false" outlineLevel="0" max="10" min="10" style="102" width="13.14"/>
    <col collapsed="false" customWidth="true" hidden="false" outlineLevel="0" max="11" min="11" style="264" width="11.56"/>
    <col collapsed="false" customWidth="true" hidden="false" outlineLevel="0" max="12" min="12" style="264" width="10.85"/>
    <col collapsed="false" customWidth="true" hidden="false" outlineLevel="0" max="13" min="13" style="102" width="15.13"/>
    <col collapsed="false" customWidth="true" hidden="false" outlineLevel="0" max="14" min="14" style="265" width="4.7"/>
    <col collapsed="false" customWidth="true" hidden="false" outlineLevel="0" max="15" min="15" style="102" width="15.28"/>
    <col collapsed="false" customWidth="false" hidden="false" outlineLevel="0" max="16" min="16" style="102" width="9.14"/>
    <col collapsed="false" customWidth="true" hidden="false" outlineLevel="0" max="17" min="17" style="102" width="11.42"/>
    <col collapsed="false" customWidth="true" hidden="false" outlineLevel="0" max="18" min="18" style="102" width="10.71"/>
    <col collapsed="false" customWidth="true" hidden="false" outlineLevel="0" max="19" min="19" style="102" width="14.7"/>
    <col collapsed="false" customWidth="true" hidden="false" outlineLevel="0" max="20" min="20" style="102" width="10.13"/>
    <col collapsed="false" customWidth="false" hidden="false" outlineLevel="0" max="21" min="21" style="102" width="9.14"/>
    <col collapsed="false" customWidth="true" hidden="false" outlineLevel="0" max="25" min="22" style="102" width="12.14"/>
    <col collapsed="false" customWidth="true" hidden="false" outlineLevel="0" max="29" min="26" style="102" width="7.99"/>
    <col collapsed="false" customWidth="false" hidden="false" outlineLevel="0" max="257" min="30" style="102" width="9.14"/>
  </cols>
  <sheetData>
    <row r="1" customFormat="false" ht="18" hidden="false" customHeight="false" outlineLevel="0" collapsed="false">
      <c r="A1" s="266" t="s">
        <v>786</v>
      </c>
      <c r="K1" s="267"/>
    </row>
    <row r="2" customFormat="false" ht="23.25" hidden="false" customHeight="true" outlineLevel="0" collapsed="false">
      <c r="A2" s="268" t="s">
        <v>787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</row>
    <row r="3" s="275" customFormat="true" ht="18" hidden="false" customHeight="true" outlineLevel="0" collapsed="false">
      <c r="A3" s="269" t="s">
        <v>426</v>
      </c>
      <c r="B3" s="270" t="s">
        <v>788</v>
      </c>
      <c r="C3" s="270" t="s">
        <v>789</v>
      </c>
      <c r="D3" s="270" t="s">
        <v>790</v>
      </c>
      <c r="E3" s="270" t="s">
        <v>791</v>
      </c>
      <c r="F3" s="270" t="s">
        <v>792</v>
      </c>
      <c r="G3" s="271" t="s">
        <v>793</v>
      </c>
      <c r="H3" s="271"/>
      <c r="I3" s="270" t="s">
        <v>794</v>
      </c>
      <c r="J3" s="270" t="s">
        <v>795</v>
      </c>
      <c r="K3" s="270" t="s">
        <v>796</v>
      </c>
      <c r="L3" s="270" t="s">
        <v>797</v>
      </c>
      <c r="M3" s="272" t="s">
        <v>798</v>
      </c>
      <c r="N3" s="273" t="s">
        <v>426</v>
      </c>
      <c r="O3" s="270" t="s">
        <v>799</v>
      </c>
      <c r="P3" s="270" t="s">
        <v>800</v>
      </c>
      <c r="Q3" s="270" t="s">
        <v>801</v>
      </c>
      <c r="R3" s="270" t="s">
        <v>802</v>
      </c>
      <c r="S3" s="270" t="s">
        <v>803</v>
      </c>
      <c r="T3" s="270" t="s">
        <v>804</v>
      </c>
      <c r="U3" s="270"/>
      <c r="V3" s="271" t="s">
        <v>805</v>
      </c>
      <c r="W3" s="271"/>
      <c r="X3" s="271" t="s">
        <v>806</v>
      </c>
      <c r="Y3" s="271"/>
      <c r="Z3" s="271" t="s">
        <v>807</v>
      </c>
      <c r="AA3" s="271"/>
      <c r="AB3" s="271"/>
      <c r="AC3" s="271"/>
      <c r="AD3" s="274" t="s">
        <v>808</v>
      </c>
    </row>
    <row r="4" s="275" customFormat="true" ht="36.75" hidden="false" customHeight="true" outlineLevel="0" collapsed="false">
      <c r="A4" s="269"/>
      <c r="B4" s="270"/>
      <c r="C4" s="270"/>
      <c r="D4" s="270"/>
      <c r="E4" s="270"/>
      <c r="F4" s="270"/>
      <c r="G4" s="271"/>
      <c r="H4" s="271"/>
      <c r="I4" s="270"/>
      <c r="J4" s="270"/>
      <c r="K4" s="270"/>
      <c r="L4" s="270"/>
      <c r="M4" s="272"/>
      <c r="N4" s="273"/>
      <c r="O4" s="270"/>
      <c r="P4" s="270"/>
      <c r="Q4" s="270"/>
      <c r="R4" s="270"/>
      <c r="S4" s="270"/>
      <c r="T4" s="270"/>
      <c r="U4" s="270"/>
      <c r="V4" s="271"/>
      <c r="W4" s="271"/>
      <c r="X4" s="271"/>
      <c r="Y4" s="271"/>
      <c r="Z4" s="271"/>
      <c r="AA4" s="271"/>
      <c r="AB4" s="271"/>
      <c r="AC4" s="271"/>
      <c r="AD4" s="274"/>
    </row>
    <row r="5" s="275" customFormat="true" ht="42" hidden="false" customHeight="true" outlineLevel="0" collapsed="false">
      <c r="A5" s="269"/>
      <c r="B5" s="270"/>
      <c r="C5" s="270"/>
      <c r="D5" s="270"/>
      <c r="E5" s="270"/>
      <c r="F5" s="270"/>
      <c r="G5" s="276" t="s">
        <v>809</v>
      </c>
      <c r="H5" s="276" t="s">
        <v>810</v>
      </c>
      <c r="I5" s="270"/>
      <c r="J5" s="270"/>
      <c r="K5" s="270"/>
      <c r="L5" s="270"/>
      <c r="M5" s="272"/>
      <c r="N5" s="273"/>
      <c r="O5" s="270"/>
      <c r="P5" s="270"/>
      <c r="Q5" s="270"/>
      <c r="R5" s="270"/>
      <c r="S5" s="270"/>
      <c r="T5" s="276" t="s">
        <v>809</v>
      </c>
      <c r="U5" s="276" t="s">
        <v>810</v>
      </c>
      <c r="V5" s="276" t="s">
        <v>811</v>
      </c>
      <c r="W5" s="276" t="s">
        <v>812</v>
      </c>
      <c r="X5" s="276" t="s">
        <v>811</v>
      </c>
      <c r="Y5" s="276" t="s">
        <v>812</v>
      </c>
      <c r="Z5" s="277" t="s">
        <v>813</v>
      </c>
      <c r="AA5" s="277" t="s">
        <v>814</v>
      </c>
      <c r="AB5" s="277" t="s">
        <v>815</v>
      </c>
      <c r="AC5" s="277" t="s">
        <v>816</v>
      </c>
      <c r="AD5" s="274"/>
    </row>
    <row r="6" customFormat="false" ht="18.75" hidden="false" customHeight="true" outlineLevel="0" collapsed="false">
      <c r="A6" s="278" t="s">
        <v>97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9"/>
      <c r="O6" s="28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  <c r="AC6" s="280"/>
      <c r="AD6" s="280"/>
    </row>
    <row r="7" s="275" customFormat="true" ht="45" hidden="false" customHeight="true" outlineLevel="0" collapsed="false">
      <c r="A7" s="93" t="n">
        <v>1</v>
      </c>
      <c r="B7" s="93" t="s">
        <v>817</v>
      </c>
      <c r="C7" s="281" t="s">
        <v>818</v>
      </c>
      <c r="D7" s="93" t="s">
        <v>819</v>
      </c>
      <c r="E7" s="282" t="s">
        <v>820</v>
      </c>
      <c r="F7" s="283" t="s">
        <v>821</v>
      </c>
      <c r="G7" s="93" t="s">
        <v>822</v>
      </c>
      <c r="H7" s="121" t="s">
        <v>19</v>
      </c>
      <c r="I7" s="93" t="n">
        <v>3758</v>
      </c>
      <c r="J7" s="93" t="n">
        <v>1979</v>
      </c>
      <c r="K7" s="284" t="n">
        <v>28856</v>
      </c>
      <c r="L7" s="93" t="n">
        <v>9</v>
      </c>
      <c r="M7" s="93" t="s">
        <v>19</v>
      </c>
      <c r="N7" s="285" t="n">
        <v>2</v>
      </c>
      <c r="O7" s="93" t="s">
        <v>19</v>
      </c>
      <c r="P7" s="93" t="s">
        <v>102</v>
      </c>
      <c r="Q7" s="286"/>
      <c r="R7" s="286" t="s">
        <v>19</v>
      </c>
      <c r="S7" s="286" t="s">
        <v>19</v>
      </c>
      <c r="T7" s="286" t="s">
        <v>19</v>
      </c>
      <c r="U7" s="94" t="s">
        <v>19</v>
      </c>
      <c r="V7" s="93" t="s">
        <v>823</v>
      </c>
      <c r="W7" s="121" t="s">
        <v>824</v>
      </c>
      <c r="X7" s="93" t="s">
        <v>19</v>
      </c>
      <c r="Y7" s="281" t="s">
        <v>19</v>
      </c>
      <c r="Z7" s="94" t="s">
        <v>825</v>
      </c>
      <c r="AA7" s="287" t="s">
        <v>825</v>
      </c>
      <c r="AB7" s="288"/>
      <c r="AC7" s="289"/>
      <c r="AD7" s="290"/>
    </row>
    <row r="8" s="275" customFormat="true" ht="39.75" hidden="false" customHeight="true" outlineLevel="0" collapsed="false">
      <c r="A8" s="93" t="n">
        <v>2</v>
      </c>
      <c r="B8" s="164" t="s">
        <v>826</v>
      </c>
      <c r="C8" s="291" t="s">
        <v>827</v>
      </c>
      <c r="D8" s="241" t="s">
        <v>828</v>
      </c>
      <c r="E8" s="292" t="s">
        <v>829</v>
      </c>
      <c r="F8" s="283" t="s">
        <v>821</v>
      </c>
      <c r="G8" s="93" t="s">
        <v>830</v>
      </c>
      <c r="H8" s="121" t="s">
        <v>19</v>
      </c>
      <c r="I8" s="93" t="n">
        <v>7416</v>
      </c>
      <c r="J8" s="93" t="n">
        <v>2013</v>
      </c>
      <c r="K8" s="284" t="s">
        <v>831</v>
      </c>
      <c r="L8" s="93" t="n">
        <v>6</v>
      </c>
      <c r="M8" s="93" t="s">
        <v>19</v>
      </c>
      <c r="N8" s="285" t="n">
        <v>3</v>
      </c>
      <c r="O8" s="93"/>
      <c r="P8" s="93" t="s">
        <v>102</v>
      </c>
      <c r="Q8" s="286"/>
      <c r="R8" s="286" t="s">
        <v>19</v>
      </c>
      <c r="S8" s="293" t="n">
        <v>368900</v>
      </c>
      <c r="T8" s="286" t="s">
        <v>19</v>
      </c>
      <c r="U8" s="94" t="s">
        <v>19</v>
      </c>
      <c r="V8" s="93" t="s">
        <v>832</v>
      </c>
      <c r="W8" s="93" t="s">
        <v>833</v>
      </c>
      <c r="X8" s="93" t="s">
        <v>832</v>
      </c>
      <c r="Y8" s="93" t="s">
        <v>833</v>
      </c>
      <c r="Z8" s="94" t="s">
        <v>825</v>
      </c>
      <c r="AA8" s="287" t="s">
        <v>825</v>
      </c>
      <c r="AB8" s="94" t="s">
        <v>825</v>
      </c>
      <c r="AC8" s="289"/>
      <c r="AD8" s="290"/>
    </row>
    <row r="9" s="275" customFormat="true" ht="38.25" hidden="false" customHeight="false" outlineLevel="0" collapsed="false">
      <c r="A9" s="93" t="n">
        <v>3</v>
      </c>
      <c r="B9" s="93" t="s">
        <v>834</v>
      </c>
      <c r="C9" s="281" t="n">
        <v>200</v>
      </c>
      <c r="D9" s="93" t="s">
        <v>835</v>
      </c>
      <c r="E9" s="282" t="s">
        <v>836</v>
      </c>
      <c r="F9" s="283" t="s">
        <v>821</v>
      </c>
      <c r="G9" s="93" t="s">
        <v>19</v>
      </c>
      <c r="H9" s="121" t="s">
        <v>19</v>
      </c>
      <c r="I9" s="93" t="n">
        <v>5981</v>
      </c>
      <c r="J9" s="93" t="n">
        <v>1987</v>
      </c>
      <c r="K9" s="284" t="n">
        <v>31778</v>
      </c>
      <c r="L9" s="93" t="n">
        <v>7</v>
      </c>
      <c r="M9" s="93" t="s">
        <v>19</v>
      </c>
      <c r="N9" s="285" t="n">
        <v>4</v>
      </c>
      <c r="O9" s="93" t="n">
        <v>10800</v>
      </c>
      <c r="P9" s="93" t="s">
        <v>102</v>
      </c>
      <c r="Q9" s="286"/>
      <c r="R9" s="286" t="s">
        <v>19</v>
      </c>
      <c r="S9" s="286" t="s">
        <v>19</v>
      </c>
      <c r="T9" s="286" t="s">
        <v>19</v>
      </c>
      <c r="U9" s="94" t="s">
        <v>19</v>
      </c>
      <c r="V9" s="93" t="s">
        <v>837</v>
      </c>
      <c r="W9" s="93" t="s">
        <v>838</v>
      </c>
      <c r="X9" s="93" t="s">
        <v>19</v>
      </c>
      <c r="Y9" s="281" t="s">
        <v>19</v>
      </c>
      <c r="Z9" s="94" t="s">
        <v>825</v>
      </c>
      <c r="AA9" s="287" t="s">
        <v>825</v>
      </c>
      <c r="AB9" s="288"/>
      <c r="AC9" s="289"/>
      <c r="AD9" s="290"/>
    </row>
    <row r="10" s="275" customFormat="true" ht="38.25" hidden="false" customHeight="false" outlineLevel="0" collapsed="false">
      <c r="A10" s="93" t="n">
        <v>4</v>
      </c>
      <c r="B10" s="93" t="s">
        <v>839</v>
      </c>
      <c r="C10" s="281" t="s">
        <v>840</v>
      </c>
      <c r="D10" s="93" t="s">
        <v>841</v>
      </c>
      <c r="E10" s="282" t="s">
        <v>842</v>
      </c>
      <c r="F10" s="283" t="s">
        <v>821</v>
      </c>
      <c r="G10" s="93" t="s">
        <v>830</v>
      </c>
      <c r="H10" s="121" t="s">
        <v>19</v>
      </c>
      <c r="I10" s="93" t="n">
        <v>6871</v>
      </c>
      <c r="J10" s="93" t="n">
        <v>2011</v>
      </c>
      <c r="K10" s="284" t="s">
        <v>19</v>
      </c>
      <c r="L10" s="93" t="n">
        <v>6</v>
      </c>
      <c r="M10" s="93"/>
      <c r="N10" s="285" t="n">
        <v>5</v>
      </c>
      <c r="O10" s="93"/>
      <c r="P10" s="93" t="s">
        <v>102</v>
      </c>
      <c r="Q10" s="286"/>
      <c r="R10" s="286" t="s">
        <v>19</v>
      </c>
      <c r="S10" s="294" t="n">
        <v>251100</v>
      </c>
      <c r="T10" s="286" t="s">
        <v>19</v>
      </c>
      <c r="U10" s="94" t="s">
        <v>19</v>
      </c>
      <c r="V10" s="93" t="s">
        <v>843</v>
      </c>
      <c r="W10" s="93" t="s">
        <v>844</v>
      </c>
      <c r="X10" s="93" t="s">
        <v>843</v>
      </c>
      <c r="Y10" s="93" t="s">
        <v>844</v>
      </c>
      <c r="Z10" s="94" t="s">
        <v>825</v>
      </c>
      <c r="AA10" s="287" t="s">
        <v>825</v>
      </c>
      <c r="AB10" s="94" t="s">
        <v>825</v>
      </c>
      <c r="AC10" s="289"/>
      <c r="AD10" s="290"/>
    </row>
    <row r="11" s="275" customFormat="true" ht="38.25" hidden="false" customHeight="false" outlineLevel="0" collapsed="false">
      <c r="A11" s="93" t="n">
        <v>5</v>
      </c>
      <c r="B11" s="164" t="s">
        <v>845</v>
      </c>
      <c r="C11" s="291" t="s">
        <v>846</v>
      </c>
      <c r="D11" s="164" t="s">
        <v>847</v>
      </c>
      <c r="E11" s="282" t="s">
        <v>848</v>
      </c>
      <c r="F11" s="295" t="s">
        <v>849</v>
      </c>
      <c r="G11" s="93" t="s">
        <v>19</v>
      </c>
      <c r="H11" s="121" t="s">
        <v>19</v>
      </c>
      <c r="I11" s="164" t="s">
        <v>19</v>
      </c>
      <c r="J11" s="164" t="n">
        <v>2007</v>
      </c>
      <c r="K11" s="93" t="s">
        <v>19</v>
      </c>
      <c r="L11" s="93" t="n">
        <v>0</v>
      </c>
      <c r="M11" s="93"/>
      <c r="N11" s="285" t="n">
        <v>6</v>
      </c>
      <c r="O11" s="49" t="n">
        <v>450</v>
      </c>
      <c r="P11" s="49" t="s">
        <v>102</v>
      </c>
      <c r="Q11" s="286"/>
      <c r="R11" s="286" t="s">
        <v>19</v>
      </c>
      <c r="S11" s="286" t="s">
        <v>19</v>
      </c>
      <c r="T11" s="286" t="s">
        <v>19</v>
      </c>
      <c r="U11" s="94" t="s">
        <v>19</v>
      </c>
      <c r="V11" s="49" t="s">
        <v>850</v>
      </c>
      <c r="W11" s="49" t="s">
        <v>851</v>
      </c>
      <c r="X11" s="281" t="s">
        <v>19</v>
      </c>
      <c r="Y11" s="281" t="s">
        <v>19</v>
      </c>
      <c r="Z11" s="94" t="s">
        <v>825</v>
      </c>
      <c r="AA11" s="296"/>
      <c r="AB11" s="288"/>
      <c r="AC11" s="289"/>
      <c r="AD11" s="290"/>
    </row>
    <row r="12" s="275" customFormat="true" ht="38.25" hidden="false" customHeight="false" outlineLevel="0" collapsed="false">
      <c r="A12" s="93" t="n">
        <v>6</v>
      </c>
      <c r="B12" s="164" t="s">
        <v>852</v>
      </c>
      <c r="C12" s="291" t="s">
        <v>853</v>
      </c>
      <c r="D12" s="164" t="s">
        <v>854</v>
      </c>
      <c r="E12" s="282" t="s">
        <v>855</v>
      </c>
      <c r="F12" s="297" t="s">
        <v>856</v>
      </c>
      <c r="G12" s="93" t="s">
        <v>19</v>
      </c>
      <c r="H12" s="121" t="s">
        <v>19</v>
      </c>
      <c r="I12" s="164" t="s">
        <v>19</v>
      </c>
      <c r="J12" s="164" t="n">
        <v>2013</v>
      </c>
      <c r="K12" s="93" t="s">
        <v>857</v>
      </c>
      <c r="L12" s="93" t="n">
        <v>0</v>
      </c>
      <c r="M12" s="93"/>
      <c r="N12" s="285" t="n">
        <v>7</v>
      </c>
      <c r="O12" s="49"/>
      <c r="P12" s="49" t="s">
        <v>102</v>
      </c>
      <c r="Q12" s="286"/>
      <c r="R12" s="286" t="s">
        <v>19</v>
      </c>
      <c r="S12" s="286" t="s">
        <v>19</v>
      </c>
      <c r="T12" s="286" t="s">
        <v>19</v>
      </c>
      <c r="U12" s="94" t="s">
        <v>19</v>
      </c>
      <c r="V12" s="49" t="s">
        <v>858</v>
      </c>
      <c r="W12" s="49" t="s">
        <v>859</v>
      </c>
      <c r="X12" s="93"/>
      <c r="Y12" s="281"/>
      <c r="Z12" s="94" t="s">
        <v>825</v>
      </c>
      <c r="AA12" s="296"/>
      <c r="AB12" s="288"/>
      <c r="AC12" s="289"/>
      <c r="AD12" s="290"/>
    </row>
    <row r="13" s="275" customFormat="true" ht="38.25" hidden="false" customHeight="false" outlineLevel="0" collapsed="false">
      <c r="A13" s="93" t="n">
        <v>7</v>
      </c>
      <c r="B13" s="94" t="s">
        <v>860</v>
      </c>
      <c r="C13" s="94" t="s">
        <v>861</v>
      </c>
      <c r="D13" s="298" t="s">
        <v>862</v>
      </c>
      <c r="E13" s="299" t="s">
        <v>863</v>
      </c>
      <c r="F13" s="93" t="s">
        <v>864</v>
      </c>
      <c r="G13" s="93" t="s">
        <v>19</v>
      </c>
      <c r="H13" s="121" t="s">
        <v>19</v>
      </c>
      <c r="I13" s="94" t="s">
        <v>19</v>
      </c>
      <c r="J13" s="94" t="n">
        <v>2011</v>
      </c>
      <c r="K13" s="300" t="s">
        <v>19</v>
      </c>
      <c r="L13" s="287" t="n">
        <v>0</v>
      </c>
      <c r="M13" s="94" t="n">
        <v>750</v>
      </c>
      <c r="N13" s="285" t="n">
        <v>8</v>
      </c>
      <c r="O13" s="94"/>
      <c r="P13" s="49" t="s">
        <v>102</v>
      </c>
      <c r="Q13" s="286"/>
      <c r="R13" s="286" t="s">
        <v>19</v>
      </c>
      <c r="S13" s="286" t="s">
        <v>19</v>
      </c>
      <c r="T13" s="286" t="s">
        <v>19</v>
      </c>
      <c r="U13" s="94" t="s">
        <v>19</v>
      </c>
      <c r="V13" s="93" t="s">
        <v>865</v>
      </c>
      <c r="W13" s="93" t="s">
        <v>866</v>
      </c>
      <c r="X13" s="93" t="s">
        <v>19</v>
      </c>
      <c r="Y13" s="281" t="s">
        <v>19</v>
      </c>
      <c r="Z13" s="94" t="s">
        <v>825</v>
      </c>
      <c r="AA13" s="296"/>
      <c r="AB13" s="288"/>
      <c r="AC13" s="289"/>
      <c r="AD13" s="290"/>
    </row>
    <row r="14" s="275" customFormat="true" ht="38.25" hidden="false" customHeight="false" outlineLevel="0" collapsed="false">
      <c r="A14" s="93" t="n">
        <v>8</v>
      </c>
      <c r="B14" s="301" t="s">
        <v>867</v>
      </c>
      <c r="C14" s="301" t="s">
        <v>868</v>
      </c>
      <c r="D14" s="298" t="s">
        <v>869</v>
      </c>
      <c r="E14" s="299" t="s">
        <v>870</v>
      </c>
      <c r="F14" s="121" t="s">
        <v>871</v>
      </c>
      <c r="G14" s="93" t="s">
        <v>19</v>
      </c>
      <c r="H14" s="121" t="s">
        <v>19</v>
      </c>
      <c r="I14" s="301" t="s">
        <v>19</v>
      </c>
      <c r="J14" s="301" t="n">
        <v>2016</v>
      </c>
      <c r="K14" s="301" t="s">
        <v>19</v>
      </c>
      <c r="L14" s="93" t="n">
        <v>0</v>
      </c>
      <c r="M14" s="93"/>
      <c r="N14" s="302"/>
      <c r="O14" s="301" t="n">
        <v>650</v>
      </c>
      <c r="P14" s="49" t="s">
        <v>102</v>
      </c>
      <c r="Q14" s="286"/>
      <c r="R14" s="286" t="s">
        <v>19</v>
      </c>
      <c r="S14" s="286" t="s">
        <v>19</v>
      </c>
      <c r="T14" s="286" t="s">
        <v>19</v>
      </c>
      <c r="U14" s="94" t="s">
        <v>19</v>
      </c>
      <c r="V14" s="121" t="s">
        <v>872</v>
      </c>
      <c r="W14" s="121" t="s">
        <v>873</v>
      </c>
      <c r="X14" s="121"/>
      <c r="Y14" s="303"/>
      <c r="Z14" s="94" t="s">
        <v>825</v>
      </c>
      <c r="AA14" s="296"/>
      <c r="AB14" s="288"/>
      <c r="AC14" s="289"/>
      <c r="AD14" s="290"/>
    </row>
    <row r="15" s="275" customFormat="true" ht="18.75" hidden="false" customHeight="true" outlineLevel="0" collapsed="false">
      <c r="A15" s="304" t="s">
        <v>874</v>
      </c>
      <c r="B15" s="304"/>
      <c r="C15" s="304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</row>
    <row r="16" s="275" customFormat="true" ht="38.25" hidden="false" customHeight="false" outlineLevel="0" collapsed="false">
      <c r="A16" s="93" t="n">
        <v>9</v>
      </c>
      <c r="B16" s="164" t="s">
        <v>834</v>
      </c>
      <c r="C16" s="164" t="n">
        <v>266</v>
      </c>
      <c r="D16" s="164" t="n">
        <v>3112093</v>
      </c>
      <c r="E16" s="282" t="s">
        <v>875</v>
      </c>
      <c r="F16" s="93" t="s">
        <v>821</v>
      </c>
      <c r="G16" s="93" t="s">
        <v>19</v>
      </c>
      <c r="H16" s="93" t="s">
        <v>19</v>
      </c>
      <c r="I16" s="164" t="n">
        <v>6842</v>
      </c>
      <c r="J16" s="164" t="n">
        <v>1984</v>
      </c>
      <c r="K16" s="284" t="n">
        <v>30683</v>
      </c>
      <c r="L16" s="93" t="n">
        <v>6</v>
      </c>
      <c r="M16" s="93"/>
      <c r="N16" s="285" t="n">
        <v>1</v>
      </c>
      <c r="O16" s="93"/>
      <c r="P16" s="49" t="s">
        <v>102</v>
      </c>
      <c r="Q16" s="286"/>
      <c r="R16" s="286" t="s">
        <v>19</v>
      </c>
      <c r="S16" s="286" t="s">
        <v>19</v>
      </c>
      <c r="T16" s="286" t="s">
        <v>19</v>
      </c>
      <c r="U16" s="286" t="s">
        <v>19</v>
      </c>
      <c r="V16" s="305" t="s">
        <v>876</v>
      </c>
      <c r="W16" s="305" t="s">
        <v>877</v>
      </c>
      <c r="X16" s="94" t="s">
        <v>19</v>
      </c>
      <c r="Y16" s="94" t="s">
        <v>19</v>
      </c>
      <c r="Z16" s="94" t="s">
        <v>825</v>
      </c>
      <c r="AA16" s="287" t="s">
        <v>825</v>
      </c>
      <c r="AB16" s="290"/>
      <c r="AC16" s="290"/>
      <c r="AD16" s="290"/>
    </row>
    <row r="17" s="275" customFormat="true" ht="38.25" hidden="false" customHeight="false" outlineLevel="0" collapsed="false">
      <c r="A17" s="93" t="n">
        <v>10</v>
      </c>
      <c r="B17" s="164" t="s">
        <v>878</v>
      </c>
      <c r="C17" s="164" t="s">
        <v>879</v>
      </c>
      <c r="D17" s="164" t="n">
        <v>9500</v>
      </c>
      <c r="E17" s="282" t="s">
        <v>880</v>
      </c>
      <c r="F17" s="93" t="s">
        <v>871</v>
      </c>
      <c r="G17" s="93" t="s">
        <v>19</v>
      </c>
      <c r="H17" s="93" t="s">
        <v>19</v>
      </c>
      <c r="I17" s="164"/>
      <c r="J17" s="164" t="n">
        <v>1985</v>
      </c>
      <c r="K17" s="284" t="s">
        <v>19</v>
      </c>
      <c r="L17" s="93" t="n">
        <v>0</v>
      </c>
      <c r="M17" s="93"/>
      <c r="N17" s="285" t="n">
        <v>2</v>
      </c>
      <c r="O17" s="93"/>
      <c r="P17" s="93"/>
      <c r="Q17" s="286"/>
      <c r="R17" s="286" t="s">
        <v>19</v>
      </c>
      <c r="S17" s="286" t="s">
        <v>19</v>
      </c>
      <c r="T17" s="286" t="s">
        <v>19</v>
      </c>
      <c r="U17" s="286" t="s">
        <v>19</v>
      </c>
      <c r="V17" s="305" t="s">
        <v>881</v>
      </c>
      <c r="W17" s="305" t="s">
        <v>882</v>
      </c>
      <c r="X17" s="94" t="s">
        <v>19</v>
      </c>
      <c r="Y17" s="94" t="s">
        <v>19</v>
      </c>
      <c r="Z17" s="94" t="s">
        <v>825</v>
      </c>
      <c r="AA17" s="296"/>
      <c r="AB17" s="290"/>
      <c r="AC17" s="290"/>
      <c r="AD17" s="290"/>
    </row>
    <row r="18" s="275" customFormat="true" ht="38.25" hidden="false" customHeight="false" outlineLevel="0" collapsed="false">
      <c r="A18" s="93" t="n">
        <v>11</v>
      </c>
      <c r="B18" s="246" t="s">
        <v>883</v>
      </c>
      <c r="C18" s="246" t="s">
        <v>884</v>
      </c>
      <c r="D18" s="306" t="n">
        <v>908526254871</v>
      </c>
      <c r="E18" s="307" t="s">
        <v>885</v>
      </c>
      <c r="F18" s="246" t="s">
        <v>856</v>
      </c>
      <c r="G18" s="93" t="s">
        <v>19</v>
      </c>
      <c r="H18" s="93" t="s">
        <v>19</v>
      </c>
      <c r="I18" s="246" t="s">
        <v>19</v>
      </c>
      <c r="J18" s="246" t="n">
        <v>1981</v>
      </c>
      <c r="K18" s="246" t="s">
        <v>886</v>
      </c>
      <c r="L18" s="246" t="n">
        <v>0</v>
      </c>
      <c r="M18" s="93"/>
      <c r="N18" s="285" t="n">
        <v>3</v>
      </c>
      <c r="O18" s="93"/>
      <c r="P18" s="93"/>
      <c r="Q18" s="286"/>
      <c r="R18" s="286" t="s">
        <v>19</v>
      </c>
      <c r="S18" s="286" t="s">
        <v>19</v>
      </c>
      <c r="T18" s="286" t="s">
        <v>19</v>
      </c>
      <c r="U18" s="286" t="s">
        <v>19</v>
      </c>
      <c r="V18" s="246" t="s">
        <v>887</v>
      </c>
      <c r="W18" s="308" t="s">
        <v>888</v>
      </c>
      <c r="X18" s="94" t="s">
        <v>19</v>
      </c>
      <c r="Y18" s="94" t="s">
        <v>19</v>
      </c>
      <c r="Z18" s="96" t="s">
        <v>825</v>
      </c>
      <c r="AA18" s="309"/>
      <c r="AB18" s="290"/>
      <c r="AC18" s="290"/>
      <c r="AD18" s="290"/>
    </row>
    <row r="19" customFormat="false" ht="18.75" hidden="false" customHeight="true" outlineLevel="0" collapsed="false">
      <c r="A19" s="310" t="s">
        <v>777</v>
      </c>
      <c r="B19" s="310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1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</row>
    <row r="20" s="275" customFormat="true" ht="38.25" hidden="false" customHeight="false" outlineLevel="0" collapsed="false">
      <c r="A20" s="93" t="n">
        <v>12</v>
      </c>
      <c r="B20" s="93" t="s">
        <v>889</v>
      </c>
      <c r="C20" s="93" t="s">
        <v>890</v>
      </c>
      <c r="D20" s="93" t="s">
        <v>891</v>
      </c>
      <c r="E20" s="282" t="s">
        <v>892</v>
      </c>
      <c r="F20" s="93" t="s">
        <v>893</v>
      </c>
      <c r="G20" s="313" t="s">
        <v>19</v>
      </c>
      <c r="H20" s="313" t="s">
        <v>19</v>
      </c>
      <c r="I20" s="93" t="n">
        <v>4580</v>
      </c>
      <c r="J20" s="93" t="n">
        <v>2005</v>
      </c>
      <c r="K20" s="284" t="n">
        <v>38718</v>
      </c>
      <c r="L20" s="93" t="s">
        <v>894</v>
      </c>
      <c r="M20" s="93" t="n">
        <v>4342</v>
      </c>
      <c r="N20" s="285" t="n">
        <v>1</v>
      </c>
      <c r="O20" s="93" t="n">
        <v>12000</v>
      </c>
      <c r="P20" s="93" t="s">
        <v>21</v>
      </c>
      <c r="Q20" s="286"/>
      <c r="R20" s="93" t="s">
        <v>126</v>
      </c>
      <c r="S20" s="294" t="n">
        <v>40100</v>
      </c>
      <c r="T20" s="286" t="s">
        <v>19</v>
      </c>
      <c r="U20" s="94" t="s">
        <v>19</v>
      </c>
      <c r="V20" s="93" t="s">
        <v>895</v>
      </c>
      <c r="W20" s="93" t="s">
        <v>896</v>
      </c>
      <c r="X20" s="93" t="s">
        <v>895</v>
      </c>
      <c r="Y20" s="93" t="s">
        <v>896</v>
      </c>
      <c r="Z20" s="94" t="s">
        <v>825</v>
      </c>
      <c r="AA20" s="314" t="s">
        <v>825</v>
      </c>
      <c r="AB20" s="315" t="s">
        <v>825</v>
      </c>
      <c r="AC20" s="290"/>
      <c r="AD20" s="290"/>
    </row>
    <row r="21" customFormat="false" ht="18.75" hidden="false" customHeight="true" outlineLevel="0" collapsed="false">
      <c r="A21" s="310" t="s">
        <v>779</v>
      </c>
      <c r="B21" s="310"/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0"/>
      <c r="N21" s="311"/>
      <c r="O21" s="312"/>
      <c r="P21" s="312"/>
      <c r="Q21" s="316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</row>
    <row r="22" s="275" customFormat="true" ht="38.25" hidden="false" customHeight="false" outlineLevel="0" collapsed="false">
      <c r="A22" s="93" t="n">
        <v>13</v>
      </c>
      <c r="B22" s="93" t="s">
        <v>897</v>
      </c>
      <c r="C22" s="93" t="s">
        <v>898</v>
      </c>
      <c r="D22" s="93" t="s">
        <v>899</v>
      </c>
      <c r="E22" s="282" t="s">
        <v>900</v>
      </c>
      <c r="F22" s="93" t="s">
        <v>901</v>
      </c>
      <c r="G22" s="313" t="s">
        <v>19</v>
      </c>
      <c r="H22" s="313" t="s">
        <v>19</v>
      </c>
      <c r="I22" s="93" t="n">
        <v>1.8</v>
      </c>
      <c r="J22" s="285" t="n">
        <v>2000</v>
      </c>
      <c r="K22" s="93" t="s">
        <v>902</v>
      </c>
      <c r="L22" s="93" t="n">
        <v>5</v>
      </c>
      <c r="M22" s="93" t="s">
        <v>903</v>
      </c>
      <c r="N22" s="285" t="n">
        <v>1</v>
      </c>
      <c r="O22" s="93" t="s">
        <v>904</v>
      </c>
      <c r="P22" s="281" t="s">
        <v>21</v>
      </c>
      <c r="Q22" s="94" t="n">
        <v>79100</v>
      </c>
      <c r="R22" s="317" t="s">
        <v>19</v>
      </c>
      <c r="S22" s="318" t="n">
        <v>1700</v>
      </c>
      <c r="T22" s="286" t="s">
        <v>19</v>
      </c>
      <c r="U22" s="94" t="s">
        <v>19</v>
      </c>
      <c r="V22" s="93" t="s">
        <v>905</v>
      </c>
      <c r="W22" s="93" t="s">
        <v>906</v>
      </c>
      <c r="X22" s="93" t="s">
        <v>905</v>
      </c>
      <c r="Y22" s="93" t="s">
        <v>906</v>
      </c>
      <c r="Z22" s="94" t="s">
        <v>825</v>
      </c>
      <c r="AA22" s="314" t="s">
        <v>825</v>
      </c>
      <c r="AB22" s="315" t="s">
        <v>825</v>
      </c>
      <c r="AC22" s="319" t="s">
        <v>825</v>
      </c>
      <c r="AD22" s="290"/>
    </row>
    <row r="23" s="275" customFormat="true" ht="51" hidden="false" customHeight="false" outlineLevel="0" collapsed="false">
      <c r="A23" s="93" t="n">
        <v>14</v>
      </c>
      <c r="B23" s="121" t="s">
        <v>826</v>
      </c>
      <c r="C23" s="303" t="s">
        <v>907</v>
      </c>
      <c r="D23" s="121" t="s">
        <v>908</v>
      </c>
      <c r="E23" s="320" t="s">
        <v>909</v>
      </c>
      <c r="F23" s="211" t="s">
        <v>910</v>
      </c>
      <c r="G23" s="121" t="s">
        <v>19</v>
      </c>
      <c r="H23" s="121" t="s">
        <v>19</v>
      </c>
      <c r="I23" s="121" t="n">
        <v>1995</v>
      </c>
      <c r="J23" s="121" t="n">
        <v>2008</v>
      </c>
      <c r="K23" s="321" t="n">
        <v>39646</v>
      </c>
      <c r="L23" s="121" t="n">
        <v>9</v>
      </c>
      <c r="M23" s="121" t="s">
        <v>19</v>
      </c>
      <c r="N23" s="285" t="n">
        <v>1</v>
      </c>
      <c r="O23" s="121" t="n">
        <v>2835</v>
      </c>
      <c r="P23" s="303" t="s">
        <v>102</v>
      </c>
      <c r="Q23" s="322" t="n">
        <v>284324</v>
      </c>
      <c r="R23" s="317" t="s">
        <v>19</v>
      </c>
      <c r="S23" s="294" t="n">
        <v>15500</v>
      </c>
      <c r="T23" s="286" t="s">
        <v>19</v>
      </c>
      <c r="U23" s="94" t="s">
        <v>19</v>
      </c>
      <c r="V23" s="121" t="s">
        <v>911</v>
      </c>
      <c r="W23" s="121" t="s">
        <v>912</v>
      </c>
      <c r="X23" s="121" t="s">
        <v>911</v>
      </c>
      <c r="Y23" s="121" t="s">
        <v>912</v>
      </c>
      <c r="Z23" s="301" t="s">
        <v>825</v>
      </c>
      <c r="AA23" s="314" t="s">
        <v>825</v>
      </c>
      <c r="AB23" s="301" t="s">
        <v>825</v>
      </c>
      <c r="AC23" s="323" t="s">
        <v>825</v>
      </c>
      <c r="AD23" s="290"/>
    </row>
  </sheetData>
  <mergeCells count="28">
    <mergeCell ref="A2:K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U4"/>
    <mergeCell ref="V3:W4"/>
    <mergeCell ref="X3:Y4"/>
    <mergeCell ref="Z3:AC4"/>
    <mergeCell ref="AD3:AD5"/>
    <mergeCell ref="A6:M6"/>
    <mergeCell ref="A15:AD15"/>
    <mergeCell ref="A19:M19"/>
    <mergeCell ref="A21:M2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0" activeCellId="1" sqref="A52:A90 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13.56"/>
    <col collapsed="false" customWidth="true" hidden="false" outlineLevel="0" max="4" min="3" style="2" width="12.42"/>
    <col collapsed="false" customWidth="true" hidden="false" outlineLevel="0" max="5" min="5" style="324" width="17.14"/>
    <col collapsed="false" customWidth="true" hidden="false" outlineLevel="0" max="6" min="6" style="325" width="43.41"/>
    <col collapsed="false" customWidth="false" hidden="false" outlineLevel="0" max="257" min="7" style="2" width="9.14"/>
  </cols>
  <sheetData>
    <row r="1" s="5" customFormat="true" ht="12.75" hidden="false" customHeight="false" outlineLevel="0" collapsed="false">
      <c r="A1" s="326" t="s">
        <v>913</v>
      </c>
      <c r="C1" s="327"/>
      <c r="D1" s="327"/>
      <c r="E1" s="328"/>
      <c r="F1" s="329"/>
    </row>
    <row r="3" customFormat="false" ht="12.75" hidden="false" customHeight="false" outlineLevel="0" collapsed="false">
      <c r="A3" s="330" t="s">
        <v>914</v>
      </c>
      <c r="B3" s="330"/>
      <c r="C3" s="330"/>
      <c r="D3" s="330"/>
      <c r="E3" s="330"/>
      <c r="F3" s="330"/>
    </row>
    <row r="4" customFormat="false" ht="38.25" hidden="false" customHeight="false" outlineLevel="0" collapsed="false">
      <c r="A4" s="330" t="s">
        <v>915</v>
      </c>
      <c r="B4" s="29" t="s">
        <v>916</v>
      </c>
      <c r="C4" s="29" t="s">
        <v>917</v>
      </c>
      <c r="D4" s="29" t="s">
        <v>918</v>
      </c>
      <c r="E4" s="117" t="s">
        <v>919</v>
      </c>
      <c r="F4" s="29" t="s">
        <v>920</v>
      </c>
    </row>
    <row r="5" customFormat="false" ht="60" hidden="false" customHeight="true" outlineLevel="0" collapsed="false">
      <c r="A5" s="331" t="n">
        <v>1</v>
      </c>
      <c r="B5" s="93" t="s">
        <v>921</v>
      </c>
      <c r="C5" s="93" t="s">
        <v>922</v>
      </c>
      <c r="D5" s="93" t="s">
        <v>14</v>
      </c>
      <c r="E5" s="302" t="n">
        <v>755.22</v>
      </c>
      <c r="F5" s="93" t="s">
        <v>923</v>
      </c>
    </row>
    <row r="6" customFormat="false" ht="60" hidden="false" customHeight="true" outlineLevel="0" collapsed="false">
      <c r="A6" s="331" t="n">
        <v>2</v>
      </c>
      <c r="B6" s="93" t="s">
        <v>924</v>
      </c>
      <c r="C6" s="93" t="s">
        <v>922</v>
      </c>
      <c r="D6" s="93" t="s">
        <v>14</v>
      </c>
      <c r="E6" s="302" t="n">
        <v>1214</v>
      </c>
      <c r="F6" s="93" t="s">
        <v>925</v>
      </c>
    </row>
    <row r="7" customFormat="false" ht="60" hidden="false" customHeight="true" outlineLevel="0" collapsed="false">
      <c r="A7" s="78" t="n">
        <v>3</v>
      </c>
      <c r="B7" s="94" t="s">
        <v>926</v>
      </c>
      <c r="C7" s="94" t="s">
        <v>927</v>
      </c>
      <c r="D7" s="93" t="s">
        <v>14</v>
      </c>
      <c r="E7" s="302" t="n">
        <v>3120</v>
      </c>
      <c r="F7" s="93" t="s">
        <v>928</v>
      </c>
    </row>
    <row r="8" s="102" customFormat="true" ht="60" hidden="false" customHeight="true" outlineLevel="0" collapsed="false">
      <c r="A8" s="78" t="n">
        <v>4</v>
      </c>
      <c r="B8" s="93" t="s">
        <v>929</v>
      </c>
      <c r="C8" s="93" t="s">
        <v>930</v>
      </c>
      <c r="D8" s="93" t="s">
        <v>14</v>
      </c>
      <c r="E8" s="302" t="n">
        <v>814.84</v>
      </c>
      <c r="F8" s="332" t="s">
        <v>931</v>
      </c>
      <c r="G8" s="333"/>
      <c r="H8" s="333"/>
      <c r="I8" s="333"/>
      <c r="J8" s="333"/>
    </row>
    <row r="9" customFormat="false" ht="60" hidden="false" customHeight="true" outlineLevel="0" collapsed="false">
      <c r="A9" s="78" t="n">
        <v>5</v>
      </c>
      <c r="B9" s="94" t="s">
        <v>932</v>
      </c>
      <c r="C9" s="94" t="s">
        <v>933</v>
      </c>
      <c r="D9" s="93" t="s">
        <v>934</v>
      </c>
      <c r="E9" s="302" t="n">
        <v>1618</v>
      </c>
      <c r="F9" s="93" t="s">
        <v>928</v>
      </c>
    </row>
    <row r="10" customFormat="false" ht="60" hidden="false" customHeight="true" outlineLevel="0" collapsed="false">
      <c r="A10" s="331" t="n">
        <v>6</v>
      </c>
      <c r="B10" s="76" t="s">
        <v>935</v>
      </c>
      <c r="C10" s="76" t="s">
        <v>936</v>
      </c>
      <c r="D10" s="97" t="s">
        <v>937</v>
      </c>
      <c r="E10" s="334" t="n">
        <v>2092.18</v>
      </c>
      <c r="F10" s="97" t="s">
        <v>938</v>
      </c>
      <c r="I10" s="335"/>
    </row>
    <row r="11" customFormat="false" ht="60" hidden="false" customHeight="true" outlineLevel="0" collapsed="false">
      <c r="A11" s="331" t="n">
        <v>7</v>
      </c>
      <c r="B11" s="76" t="s">
        <v>939</v>
      </c>
      <c r="C11" s="97" t="s">
        <v>940</v>
      </c>
      <c r="D11" s="76" t="s">
        <v>14</v>
      </c>
      <c r="E11" s="334" t="n">
        <v>5100.53</v>
      </c>
      <c r="F11" s="97" t="s">
        <v>941</v>
      </c>
    </row>
    <row r="12" customFormat="false" ht="29.25" hidden="false" customHeight="true" outlineLevel="0" collapsed="false">
      <c r="A12" s="330" t="s">
        <v>423</v>
      </c>
      <c r="B12" s="330"/>
      <c r="C12" s="330"/>
      <c r="D12" s="330"/>
      <c r="E12" s="336" t="n">
        <f aca="false">SUM(E5:E11)</f>
        <v>14714.77</v>
      </c>
    </row>
    <row r="14" customFormat="false" ht="12.75" hidden="false" customHeight="false" outlineLevel="0" collapsed="false">
      <c r="A14" s="337" t="s">
        <v>942</v>
      </c>
      <c r="B14" s="337"/>
      <c r="C14" s="337"/>
      <c r="D14" s="337"/>
      <c r="E14" s="337"/>
      <c r="F14" s="337"/>
    </row>
  </sheetData>
  <mergeCells count="3">
    <mergeCell ref="A3:F3"/>
    <mergeCell ref="A12:D12"/>
    <mergeCell ref="A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2" activeCellId="1" sqref="A52:A90 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8" width="5.85"/>
    <col collapsed="false" customWidth="true" hidden="false" outlineLevel="0" max="2" min="2" style="0" width="42.41"/>
    <col collapsed="false" customWidth="true" hidden="false" outlineLevel="0" max="4" min="3" style="339" width="20.13"/>
    <col collapsed="false" customWidth="true" hidden="false" outlineLevel="0" max="5" min="5" style="0" width="18.41"/>
    <col collapsed="false" customWidth="true" hidden="false" outlineLevel="0" max="6" min="6" style="0" width="13.14"/>
  </cols>
  <sheetData>
    <row r="1" customFormat="false" ht="16.5" hidden="false" customHeight="false" outlineLevel="0" collapsed="false">
      <c r="B1" s="340" t="s">
        <v>943</v>
      </c>
      <c r="D1" s="341"/>
    </row>
    <row r="2" customFormat="false" ht="16.5" hidden="false" customHeight="false" outlineLevel="0" collapsed="false">
      <c r="B2" s="340"/>
    </row>
    <row r="3" customFormat="false" ht="12.75" hidden="false" customHeight="true" outlineLevel="0" collapsed="false">
      <c r="B3" s="342" t="s">
        <v>944</v>
      </c>
      <c r="C3" s="342"/>
      <c r="D3" s="342"/>
    </row>
    <row r="4" customFormat="false" ht="43.5" hidden="false" customHeight="true" outlineLevel="0" collapsed="false">
      <c r="A4" s="343" t="s">
        <v>426</v>
      </c>
      <c r="B4" s="343" t="s">
        <v>918</v>
      </c>
      <c r="C4" s="344" t="s">
        <v>945</v>
      </c>
      <c r="D4" s="344" t="s">
        <v>946</v>
      </c>
      <c r="E4" s="345"/>
      <c r="F4" s="345"/>
    </row>
    <row r="5" customFormat="false" ht="26.25" hidden="false" customHeight="true" outlineLevel="0" collapsed="false">
      <c r="A5" s="346" t="n">
        <v>1</v>
      </c>
      <c r="B5" s="10" t="s">
        <v>14</v>
      </c>
      <c r="C5" s="302" t="n">
        <v>4707971.59</v>
      </c>
      <c r="D5" s="302" t="n">
        <v>0</v>
      </c>
      <c r="E5" s="347"/>
      <c r="F5" s="345"/>
    </row>
    <row r="6" s="114" customFormat="true" ht="26.25" hidden="false" customHeight="true" outlineLevel="0" collapsed="false">
      <c r="A6" s="348" t="n">
        <v>2</v>
      </c>
      <c r="B6" s="10" t="s">
        <v>23</v>
      </c>
      <c r="C6" s="302" t="n">
        <v>73756.74</v>
      </c>
      <c r="D6" s="302" t="n">
        <v>0</v>
      </c>
      <c r="E6" s="349"/>
      <c r="F6" s="113"/>
    </row>
    <row r="7" s="114" customFormat="true" ht="26.25" hidden="false" customHeight="true" outlineLevel="0" collapsed="false">
      <c r="A7" s="346" t="n">
        <v>3</v>
      </c>
      <c r="B7" s="10" t="s">
        <v>29</v>
      </c>
      <c r="C7" s="350" t="n">
        <v>110000</v>
      </c>
      <c r="D7" s="302" t="n">
        <v>0</v>
      </c>
      <c r="E7" s="113"/>
      <c r="F7" s="113"/>
    </row>
    <row r="8" s="114" customFormat="true" ht="26.25" hidden="false" customHeight="true" outlineLevel="0" collapsed="false">
      <c r="A8" s="348" t="n">
        <v>4</v>
      </c>
      <c r="B8" s="10" t="s">
        <v>34</v>
      </c>
      <c r="C8" s="350" t="n">
        <v>66218.99</v>
      </c>
      <c r="D8" s="350" t="n">
        <v>1000</v>
      </c>
      <c r="E8" s="113"/>
      <c r="F8" s="113"/>
    </row>
    <row r="9" s="114" customFormat="true" ht="26.25" hidden="false" customHeight="true" outlineLevel="0" collapsed="false">
      <c r="A9" s="346" t="n">
        <v>5</v>
      </c>
      <c r="B9" s="10" t="s">
        <v>39</v>
      </c>
      <c r="C9" s="302" t="n">
        <v>225913.01</v>
      </c>
      <c r="D9" s="350" t="n">
        <v>10279.03</v>
      </c>
    </row>
    <row r="10" s="114" customFormat="true" ht="26.25" hidden="false" customHeight="true" outlineLevel="0" collapsed="false">
      <c r="A10" s="348" t="n">
        <v>6</v>
      </c>
      <c r="B10" s="10" t="s">
        <v>947</v>
      </c>
      <c r="C10" s="351" t="n">
        <v>54322.77</v>
      </c>
      <c r="D10" s="350" t="n">
        <v>4000</v>
      </c>
      <c r="E10" s="352"/>
      <c r="F10" s="352"/>
    </row>
    <row r="11" s="114" customFormat="true" ht="26.25" hidden="false" customHeight="true" outlineLevel="0" collapsed="false">
      <c r="A11" s="346" t="n">
        <v>7</v>
      </c>
      <c r="B11" s="10" t="s">
        <v>48</v>
      </c>
      <c r="C11" s="302" t="n">
        <v>360488.06</v>
      </c>
      <c r="D11" s="302" t="n">
        <v>23004.1</v>
      </c>
    </row>
    <row r="12" customFormat="false" ht="26.25" hidden="false" customHeight="true" outlineLevel="0" collapsed="false">
      <c r="A12" s="348" t="n">
        <v>8</v>
      </c>
      <c r="B12" s="10" t="s">
        <v>54</v>
      </c>
      <c r="C12" s="302" t="n">
        <v>345744.46</v>
      </c>
      <c r="D12" s="302" t="n">
        <v>0</v>
      </c>
    </row>
    <row r="13" s="114" customFormat="true" ht="26.25" hidden="false" customHeight="true" outlineLevel="0" collapsed="false">
      <c r="A13" s="346" t="n">
        <v>9</v>
      </c>
      <c r="B13" s="15" t="s">
        <v>59</v>
      </c>
      <c r="C13" s="350" t="n">
        <v>446446.33</v>
      </c>
      <c r="D13" s="302" t="n">
        <v>218777.27</v>
      </c>
    </row>
    <row r="14" s="114" customFormat="true" ht="26.25" hidden="false" customHeight="true" outlineLevel="0" collapsed="false">
      <c r="A14" s="348" t="n">
        <v>10</v>
      </c>
      <c r="B14" s="10" t="s">
        <v>64</v>
      </c>
      <c r="C14" s="302" t="n">
        <v>11946.62</v>
      </c>
      <c r="D14" s="302" t="n">
        <v>0</v>
      </c>
    </row>
    <row r="15" customFormat="false" ht="18" hidden="false" customHeight="true" outlineLevel="0" collapsed="false">
      <c r="A15" s="343" t="s">
        <v>948</v>
      </c>
      <c r="B15" s="343"/>
      <c r="C15" s="353" t="n">
        <f aca="false">SUM(C5:C14)</f>
        <v>6402808.57</v>
      </c>
      <c r="D15" s="353" t="n">
        <f aca="false">SUM(D5:D14)</f>
        <v>257060.4</v>
      </c>
    </row>
  </sheetData>
  <mergeCells count="2">
    <mergeCell ref="B3:D3"/>
    <mergeCell ref="A15:B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8.56"/>
    <col collapsed="false" customWidth="true" hidden="false" outlineLevel="0" max="3" min="3" style="4" width="28.28"/>
    <col collapsed="false" customWidth="true" hidden="true" outlineLevel="0" max="4" min="4" style="4" width="9.06"/>
    <col collapsed="false" customWidth="true" hidden="false" outlineLevel="0" max="5" min="5" style="4" width="13.41"/>
    <col collapsed="false" customWidth="true" hidden="true" outlineLevel="0" max="6" min="6" style="4" width="9.06"/>
    <col collapsed="false" customWidth="true" hidden="false" outlineLevel="0" max="7" min="7" style="4" width="18.99"/>
    <col collapsed="false" customWidth="true" hidden="false" outlineLevel="0" max="8" min="8" style="4" width="23.28"/>
    <col collapsed="false" customWidth="true" hidden="false" outlineLevel="0" max="9" min="9" style="4" width="19.41"/>
    <col collapsed="false" customWidth="true" hidden="false" outlineLevel="0" max="10" min="10" style="4" width="28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B1" s="3" t="s">
        <v>949</v>
      </c>
      <c r="I1" s="3"/>
    </row>
    <row r="2" customFormat="false" ht="75.75" hidden="false" customHeight="true" outlineLevel="0" collapsed="false">
      <c r="A2" s="354" t="s">
        <v>1</v>
      </c>
      <c r="B2" s="355" t="s">
        <v>950</v>
      </c>
      <c r="C2" s="356" t="s">
        <v>951</v>
      </c>
      <c r="D2" s="356" t="s">
        <v>952</v>
      </c>
      <c r="E2" s="356" t="s">
        <v>428</v>
      </c>
      <c r="F2" s="356" t="s">
        <v>953</v>
      </c>
      <c r="G2" s="356" t="s">
        <v>954</v>
      </c>
      <c r="H2" s="356" t="s">
        <v>955</v>
      </c>
      <c r="I2" s="356" t="s">
        <v>956</v>
      </c>
      <c r="J2" s="356" t="s">
        <v>957</v>
      </c>
    </row>
    <row r="3" customFormat="false" ht="12.75" hidden="false" customHeight="true" outlineLevel="0" collapsed="false">
      <c r="A3" s="310" t="s">
        <v>97</v>
      </c>
      <c r="B3" s="310"/>
      <c r="C3" s="310"/>
      <c r="D3" s="310"/>
      <c r="E3" s="357"/>
      <c r="F3" s="358"/>
      <c r="G3" s="358"/>
      <c r="H3" s="358"/>
      <c r="I3" s="358"/>
      <c r="J3" s="358"/>
    </row>
    <row r="4" customFormat="false" ht="12.75" hidden="false" customHeight="false" outlineLevel="0" collapsed="false">
      <c r="A4" s="359" t="n">
        <v>1</v>
      </c>
      <c r="B4" s="360" t="s">
        <v>958</v>
      </c>
      <c r="C4" s="361" t="s">
        <v>959</v>
      </c>
      <c r="D4" s="362" t="s">
        <v>960</v>
      </c>
      <c r="E4" s="363" t="n">
        <v>2014</v>
      </c>
      <c r="F4" s="364"/>
      <c r="G4" s="365" t="n">
        <v>9400</v>
      </c>
      <c r="H4" s="366"/>
      <c r="I4" s="367" t="s">
        <v>21</v>
      </c>
      <c r="J4" s="368" t="s">
        <v>961</v>
      </c>
    </row>
    <row r="5" customFormat="false" ht="12.75" hidden="false" customHeight="false" outlineLevel="0" collapsed="false">
      <c r="A5" s="369" t="n">
        <v>2</v>
      </c>
      <c r="B5" s="370" t="s">
        <v>962</v>
      </c>
      <c r="C5" s="371" t="s">
        <v>963</v>
      </c>
      <c r="D5" s="372"/>
      <c r="E5" s="363" t="n">
        <v>2013</v>
      </c>
      <c r="F5" s="373"/>
      <c r="G5" s="374" t="n">
        <v>6038</v>
      </c>
      <c r="H5" s="375"/>
      <c r="I5" s="367" t="s">
        <v>21</v>
      </c>
      <c r="J5" s="368" t="s">
        <v>961</v>
      </c>
    </row>
    <row r="6" customFormat="false" ht="12.75" hidden="false" customHeight="false" outlineLevel="0" collapsed="false">
      <c r="A6" s="369" t="n">
        <v>3</v>
      </c>
      <c r="B6" s="376" t="s">
        <v>964</v>
      </c>
      <c r="C6" s="377" t="s">
        <v>965</v>
      </c>
      <c r="D6" s="378"/>
      <c r="E6" s="363" t="n">
        <v>2013</v>
      </c>
      <c r="F6" s="373"/>
      <c r="G6" s="374" t="n">
        <v>1471.08</v>
      </c>
      <c r="H6" s="375"/>
      <c r="I6" s="367" t="s">
        <v>21</v>
      </c>
      <c r="J6" s="368" t="s">
        <v>961</v>
      </c>
    </row>
    <row r="7" customFormat="false" ht="12.75" hidden="false" customHeight="false" outlineLevel="0" collapsed="false">
      <c r="A7" s="369" t="n">
        <v>4</v>
      </c>
      <c r="B7" s="376" t="s">
        <v>966</v>
      </c>
      <c r="C7" s="379"/>
      <c r="D7" s="380" t="s">
        <v>967</v>
      </c>
      <c r="E7" s="363" t="n">
        <v>2012</v>
      </c>
      <c r="F7" s="381"/>
      <c r="G7" s="374" t="n">
        <v>313.72</v>
      </c>
      <c r="H7" s="375"/>
      <c r="I7" s="367" t="s">
        <v>21</v>
      </c>
      <c r="J7" s="368" t="s">
        <v>961</v>
      </c>
    </row>
    <row r="8" customFormat="false" ht="12.75" hidden="false" customHeight="false" outlineLevel="0" collapsed="false">
      <c r="A8" s="369" t="n">
        <v>5</v>
      </c>
      <c r="B8" s="376" t="s">
        <v>968</v>
      </c>
      <c r="C8" s="379"/>
      <c r="D8" s="380" t="s">
        <v>969</v>
      </c>
      <c r="E8" s="363" t="n">
        <v>2012</v>
      </c>
      <c r="F8" s="382"/>
      <c r="G8" s="374" t="n">
        <v>698</v>
      </c>
      <c r="H8" s="382"/>
      <c r="I8" s="367" t="s">
        <v>21</v>
      </c>
      <c r="J8" s="368" t="s">
        <v>961</v>
      </c>
    </row>
    <row r="9" customFormat="false" ht="12.75" hidden="false" customHeight="false" outlineLevel="0" collapsed="false">
      <c r="A9" s="369" t="n">
        <v>6</v>
      </c>
      <c r="B9" s="376" t="s">
        <v>970</v>
      </c>
      <c r="C9" s="379"/>
      <c r="D9" s="380" t="s">
        <v>971</v>
      </c>
      <c r="E9" s="363" t="n">
        <v>2010</v>
      </c>
      <c r="F9" s="382"/>
      <c r="G9" s="374" t="n">
        <v>496.8</v>
      </c>
      <c r="H9" s="382"/>
      <c r="I9" s="367" t="s">
        <v>21</v>
      </c>
      <c r="J9" s="368" t="s">
        <v>961</v>
      </c>
    </row>
    <row r="10" customFormat="false" ht="25.5" hidden="false" customHeight="false" outlineLevel="0" collapsed="false">
      <c r="A10" s="369" t="n">
        <v>7</v>
      </c>
      <c r="B10" s="370" t="s">
        <v>972</v>
      </c>
      <c r="C10" s="379"/>
      <c r="D10" s="380"/>
      <c r="E10" s="363" t="n">
        <v>2010</v>
      </c>
      <c r="F10" s="382"/>
      <c r="G10" s="374" t="n">
        <v>854</v>
      </c>
      <c r="H10" s="382"/>
      <c r="I10" s="367" t="s">
        <v>21</v>
      </c>
      <c r="J10" s="368" t="s">
        <v>961</v>
      </c>
    </row>
    <row r="11" customFormat="false" ht="12.75" hidden="false" customHeight="false" outlineLevel="0" collapsed="false">
      <c r="A11" s="369" t="n">
        <v>8</v>
      </c>
      <c r="B11" s="376" t="s">
        <v>970</v>
      </c>
      <c r="C11" s="379" t="s">
        <v>973</v>
      </c>
      <c r="D11" s="380"/>
      <c r="E11" s="363" t="n">
        <v>2010</v>
      </c>
      <c r="F11" s="382"/>
      <c r="G11" s="374" t="n">
        <v>617.23</v>
      </c>
      <c r="H11" s="382"/>
      <c r="I11" s="367" t="s">
        <v>21</v>
      </c>
      <c r="J11" s="368" t="s">
        <v>961</v>
      </c>
    </row>
    <row r="12" customFormat="false" ht="12.75" hidden="false" customHeight="false" outlineLevel="0" collapsed="false">
      <c r="A12" s="369" t="n">
        <v>9</v>
      </c>
      <c r="B12" s="376" t="s">
        <v>974</v>
      </c>
      <c r="C12" s="383" t="n">
        <v>6271</v>
      </c>
      <c r="D12" s="380" t="s">
        <v>975</v>
      </c>
      <c r="E12" s="363" t="n">
        <v>2010</v>
      </c>
      <c r="F12" s="382"/>
      <c r="G12" s="374" t="n">
        <v>768.73</v>
      </c>
      <c r="H12" s="382"/>
      <c r="I12" s="367" t="s">
        <v>21</v>
      </c>
      <c r="J12" s="368" t="s">
        <v>961</v>
      </c>
    </row>
    <row r="13" customFormat="false" ht="12.75" hidden="false" customHeight="false" outlineLevel="0" collapsed="false">
      <c r="A13" s="369" t="n">
        <v>10</v>
      </c>
      <c r="B13" s="370" t="s">
        <v>976</v>
      </c>
      <c r="C13" s="379" t="s">
        <v>977</v>
      </c>
      <c r="D13" s="380"/>
      <c r="E13" s="363" t="n">
        <v>2010</v>
      </c>
      <c r="F13" s="382"/>
      <c r="G13" s="374" t="n">
        <v>4990.01</v>
      </c>
      <c r="H13" s="382"/>
      <c r="I13" s="367" t="s">
        <v>21</v>
      </c>
      <c r="J13" s="368" t="s">
        <v>961</v>
      </c>
    </row>
    <row r="14" customFormat="false" ht="12.75" hidden="false" customHeight="false" outlineLevel="0" collapsed="false">
      <c r="A14" s="369" t="n">
        <v>11</v>
      </c>
      <c r="B14" s="370" t="s">
        <v>978</v>
      </c>
      <c r="C14" s="379"/>
      <c r="D14" s="380"/>
      <c r="E14" s="363" t="n">
        <v>2010</v>
      </c>
      <c r="F14" s="382"/>
      <c r="G14" s="374" t="n">
        <v>619</v>
      </c>
      <c r="H14" s="382"/>
      <c r="I14" s="367" t="s">
        <v>21</v>
      </c>
      <c r="J14" s="368" t="s">
        <v>961</v>
      </c>
    </row>
    <row r="15" customFormat="false" ht="12.75" hidden="false" customHeight="false" outlineLevel="0" collapsed="false">
      <c r="A15" s="369" t="n">
        <v>12</v>
      </c>
      <c r="B15" s="376" t="s">
        <v>979</v>
      </c>
      <c r="C15" s="379"/>
      <c r="D15" s="380"/>
      <c r="E15" s="363" t="n">
        <v>2008</v>
      </c>
      <c r="F15" s="382"/>
      <c r="G15" s="374" t="n">
        <v>670.88</v>
      </c>
      <c r="H15" s="382"/>
      <c r="I15" s="367" t="s">
        <v>21</v>
      </c>
      <c r="J15" s="368" t="s">
        <v>961</v>
      </c>
    </row>
    <row r="16" customFormat="false" ht="12.75" hidden="false" customHeight="false" outlineLevel="0" collapsed="false">
      <c r="A16" s="369" t="n">
        <v>13</v>
      </c>
      <c r="B16" s="376" t="s">
        <v>980</v>
      </c>
      <c r="C16" s="383" t="n">
        <v>4280</v>
      </c>
      <c r="D16" s="380"/>
      <c r="E16" s="363" t="n">
        <v>2008</v>
      </c>
      <c r="F16" s="382"/>
      <c r="G16" s="374" t="n">
        <v>656.76</v>
      </c>
      <c r="H16" s="382"/>
      <c r="I16" s="367" t="s">
        <v>21</v>
      </c>
      <c r="J16" s="368" t="s">
        <v>961</v>
      </c>
    </row>
    <row r="17" customFormat="false" ht="12.75" hidden="false" customHeight="false" outlineLevel="0" collapsed="false">
      <c r="A17" s="369" t="n">
        <v>14</v>
      </c>
      <c r="B17" s="376" t="s">
        <v>981</v>
      </c>
      <c r="C17" s="379"/>
      <c r="D17" s="380" t="s">
        <v>971</v>
      </c>
      <c r="E17" s="363" t="n">
        <v>2008</v>
      </c>
      <c r="F17" s="382"/>
      <c r="G17" s="374" t="n">
        <v>593.36</v>
      </c>
      <c r="H17" s="382"/>
      <c r="I17" s="367" t="s">
        <v>21</v>
      </c>
      <c r="J17" s="368" t="s">
        <v>961</v>
      </c>
    </row>
    <row r="18" customFormat="false" ht="12.75" hidden="false" customHeight="false" outlineLevel="0" collapsed="false">
      <c r="A18" s="369" t="n">
        <v>15</v>
      </c>
      <c r="B18" s="370" t="s">
        <v>982</v>
      </c>
      <c r="C18" s="379"/>
      <c r="D18" s="380"/>
      <c r="E18" s="363" t="n">
        <v>2008</v>
      </c>
      <c r="F18" s="382"/>
      <c r="G18" s="374" t="n">
        <v>1758.4</v>
      </c>
      <c r="H18" s="382"/>
      <c r="I18" s="367" t="s">
        <v>21</v>
      </c>
      <c r="J18" s="368" t="s">
        <v>961</v>
      </c>
    </row>
    <row r="19" customFormat="false" ht="25.5" hidden="false" customHeight="false" outlineLevel="0" collapsed="false">
      <c r="A19" s="369" t="n">
        <v>16</v>
      </c>
      <c r="B19" s="370" t="s">
        <v>983</v>
      </c>
      <c r="C19" s="379"/>
      <c r="D19" s="380"/>
      <c r="E19" s="363" t="n">
        <v>2008</v>
      </c>
      <c r="F19" s="382"/>
      <c r="G19" s="374" t="n">
        <v>25000</v>
      </c>
      <c r="H19" s="382"/>
      <c r="I19" s="367" t="s">
        <v>21</v>
      </c>
      <c r="J19" s="368" t="s">
        <v>961</v>
      </c>
    </row>
    <row r="20" customFormat="false" ht="12.75" hidden="false" customHeight="false" outlineLevel="0" collapsed="false">
      <c r="A20" s="369" t="n">
        <v>17</v>
      </c>
      <c r="B20" s="376" t="s">
        <v>984</v>
      </c>
      <c r="C20" s="379" t="s">
        <v>985</v>
      </c>
      <c r="D20" s="380"/>
      <c r="E20" s="363" t="n">
        <v>2007</v>
      </c>
      <c r="F20" s="382"/>
      <c r="G20" s="374" t="n">
        <v>458</v>
      </c>
      <c r="H20" s="382"/>
      <c r="I20" s="367" t="s">
        <v>21</v>
      </c>
      <c r="J20" s="368" t="s">
        <v>961</v>
      </c>
    </row>
    <row r="21" customFormat="false" ht="12.75" hidden="false" customHeight="false" outlineLevel="0" collapsed="false">
      <c r="A21" s="369" t="n">
        <v>18</v>
      </c>
      <c r="B21" s="376" t="s">
        <v>981</v>
      </c>
      <c r="C21" s="379" t="s">
        <v>986</v>
      </c>
      <c r="D21" s="380" t="s">
        <v>987</v>
      </c>
      <c r="E21" s="363" t="n">
        <v>2005</v>
      </c>
      <c r="F21" s="382"/>
      <c r="G21" s="374" t="n">
        <v>560</v>
      </c>
      <c r="H21" s="382"/>
      <c r="I21" s="367" t="s">
        <v>21</v>
      </c>
      <c r="J21" s="368" t="s">
        <v>961</v>
      </c>
    </row>
    <row r="22" customFormat="false" ht="12.75" hidden="false" customHeight="false" outlineLevel="0" collapsed="false">
      <c r="A22" s="369" t="n">
        <v>19</v>
      </c>
      <c r="B22" s="370" t="s">
        <v>988</v>
      </c>
      <c r="C22" s="379" t="s">
        <v>989</v>
      </c>
      <c r="D22" s="380"/>
      <c r="E22" s="363" t="n">
        <v>2005</v>
      </c>
      <c r="F22" s="382"/>
      <c r="G22" s="374" t="n">
        <v>599</v>
      </c>
      <c r="H22" s="382"/>
      <c r="I22" s="367" t="s">
        <v>21</v>
      </c>
      <c r="J22" s="368" t="s">
        <v>961</v>
      </c>
    </row>
    <row r="23" customFormat="false" ht="12.75" hidden="false" customHeight="false" outlineLevel="0" collapsed="false">
      <c r="A23" s="369" t="n">
        <v>20</v>
      </c>
      <c r="B23" s="376" t="s">
        <v>990</v>
      </c>
      <c r="C23" s="379"/>
      <c r="D23" s="380"/>
      <c r="E23" s="363" t="s">
        <v>253</v>
      </c>
      <c r="F23" s="382"/>
      <c r="G23" s="374" t="n">
        <v>8109.34</v>
      </c>
      <c r="H23" s="382"/>
      <c r="I23" s="367" t="s">
        <v>21</v>
      </c>
      <c r="J23" s="368" t="s">
        <v>961</v>
      </c>
    </row>
    <row r="24" customFormat="false" ht="12.75" hidden="false" customHeight="false" outlineLevel="0" collapsed="false">
      <c r="A24" s="369" t="n">
        <v>21</v>
      </c>
      <c r="B24" s="370" t="s">
        <v>976</v>
      </c>
      <c r="C24" s="379"/>
      <c r="D24" s="380"/>
      <c r="E24" s="363" t="n">
        <v>2004</v>
      </c>
      <c r="F24" s="382"/>
      <c r="G24" s="374" t="n">
        <v>6075</v>
      </c>
      <c r="H24" s="382"/>
      <c r="I24" s="367" t="s">
        <v>21</v>
      </c>
      <c r="J24" s="368" t="s">
        <v>961</v>
      </c>
    </row>
    <row r="25" customFormat="false" ht="12.75" hidden="false" customHeight="false" outlineLevel="0" collapsed="false">
      <c r="A25" s="369" t="n">
        <v>22</v>
      </c>
      <c r="B25" s="370" t="s">
        <v>991</v>
      </c>
      <c r="C25" s="384"/>
      <c r="D25" s="378"/>
      <c r="E25" s="385" t="n">
        <v>2013</v>
      </c>
      <c r="F25" s="382"/>
      <c r="G25" s="374" t="n">
        <v>4569.86</v>
      </c>
      <c r="H25" s="382"/>
      <c r="I25" s="367" t="s">
        <v>21</v>
      </c>
      <c r="J25" s="368" t="s">
        <v>961</v>
      </c>
    </row>
    <row r="26" customFormat="false" ht="12.75" hidden="false" customHeight="false" outlineLevel="0" collapsed="false">
      <c r="A26" s="369" t="n">
        <v>23</v>
      </c>
      <c r="B26" s="386" t="s">
        <v>992</v>
      </c>
      <c r="C26" s="379"/>
      <c r="D26" s="378"/>
      <c r="E26" s="385" t="n">
        <v>2015</v>
      </c>
      <c r="F26" s="382"/>
      <c r="G26" s="374" t="n">
        <v>3813</v>
      </c>
      <c r="H26" s="382"/>
      <c r="I26" s="387" t="s">
        <v>21</v>
      </c>
      <c r="J26" s="368" t="s">
        <v>961</v>
      </c>
    </row>
    <row r="27" customFormat="false" ht="12.75" hidden="false" customHeight="false" outlineLevel="0" collapsed="false">
      <c r="A27" s="369" t="n">
        <v>24</v>
      </c>
      <c r="B27" s="388" t="s">
        <v>993</v>
      </c>
      <c r="C27" s="379" t="s">
        <v>994</v>
      </c>
      <c r="D27" s="389"/>
      <c r="E27" s="390" t="n">
        <v>2017</v>
      </c>
      <c r="F27" s="382"/>
      <c r="G27" s="374" t="n">
        <v>1239</v>
      </c>
      <c r="H27" s="382"/>
      <c r="I27" s="391" t="s">
        <v>21</v>
      </c>
      <c r="J27" s="368" t="s">
        <v>961</v>
      </c>
    </row>
    <row r="28" customFormat="false" ht="12.75" hidden="false" customHeight="false" outlineLevel="0" collapsed="false">
      <c r="A28" s="369" t="n">
        <v>25</v>
      </c>
      <c r="B28" s="388" t="s">
        <v>995</v>
      </c>
      <c r="C28" s="379" t="s">
        <v>996</v>
      </c>
      <c r="D28" s="389"/>
      <c r="E28" s="390" t="n">
        <v>2017</v>
      </c>
      <c r="F28" s="382"/>
      <c r="G28" s="374" t="n">
        <v>4947</v>
      </c>
      <c r="H28" s="382"/>
      <c r="I28" s="391" t="s">
        <v>21</v>
      </c>
      <c r="J28" s="368" t="s">
        <v>961</v>
      </c>
    </row>
    <row r="29" customFormat="false" ht="12.75" hidden="false" customHeight="false" outlineLevel="0" collapsed="false">
      <c r="A29" s="369" t="n">
        <v>26</v>
      </c>
      <c r="B29" s="388" t="s">
        <v>997</v>
      </c>
      <c r="C29" s="379" t="s">
        <v>998</v>
      </c>
      <c r="D29" s="389"/>
      <c r="E29" s="390" t="n">
        <v>2017</v>
      </c>
      <c r="F29" s="382"/>
      <c r="G29" s="374" t="n">
        <v>1184.99</v>
      </c>
      <c r="H29" s="382"/>
      <c r="I29" s="391" t="s">
        <v>21</v>
      </c>
      <c r="J29" s="368" t="s">
        <v>961</v>
      </c>
    </row>
    <row r="30" customFormat="false" ht="12.75" hidden="false" customHeight="false" outlineLevel="0" collapsed="false">
      <c r="A30" s="369" t="n">
        <v>27</v>
      </c>
      <c r="B30" s="388" t="s">
        <v>999</v>
      </c>
      <c r="C30" s="379"/>
      <c r="D30" s="389"/>
      <c r="E30" s="390" t="n">
        <v>2017</v>
      </c>
      <c r="F30" s="382"/>
      <c r="G30" s="374" t="n">
        <v>1099.99</v>
      </c>
      <c r="H30" s="382"/>
      <c r="I30" s="391" t="s">
        <v>21</v>
      </c>
      <c r="J30" s="368" t="s">
        <v>961</v>
      </c>
    </row>
    <row r="31" customFormat="false" ht="12.75" hidden="false" customHeight="false" outlineLevel="0" collapsed="false">
      <c r="A31" s="369" t="n">
        <v>28</v>
      </c>
      <c r="B31" s="392" t="s">
        <v>1000</v>
      </c>
      <c r="C31" s="393" t="s">
        <v>1001</v>
      </c>
      <c r="D31" s="393"/>
      <c r="E31" s="393" t="n">
        <v>2015</v>
      </c>
      <c r="F31" s="393"/>
      <c r="G31" s="394" t="n">
        <v>10550</v>
      </c>
      <c r="H31" s="393"/>
      <c r="I31" s="393" t="s">
        <v>21</v>
      </c>
      <c r="J31" s="368" t="s">
        <v>961</v>
      </c>
    </row>
    <row r="32" customFormat="false" ht="12.75" hidden="false" customHeight="false" outlineLevel="0" collapsed="false">
      <c r="A32" s="369" t="n">
        <v>29</v>
      </c>
      <c r="B32" s="392" t="s">
        <v>1002</v>
      </c>
      <c r="C32" s="393"/>
      <c r="D32" s="393"/>
      <c r="E32" s="393" t="s">
        <v>1003</v>
      </c>
      <c r="F32" s="393"/>
      <c r="G32" s="394" t="n">
        <v>951.2</v>
      </c>
      <c r="H32" s="393"/>
      <c r="I32" s="393" t="s">
        <v>21</v>
      </c>
      <c r="J32" s="368" t="s">
        <v>961</v>
      </c>
    </row>
    <row r="33" customFormat="false" ht="12.75" hidden="false" customHeight="false" outlineLevel="0" collapsed="false">
      <c r="A33" s="369" t="n">
        <v>30</v>
      </c>
      <c r="B33" s="392" t="s">
        <v>1004</v>
      </c>
      <c r="C33" s="393" t="s">
        <v>253</v>
      </c>
      <c r="D33" s="393"/>
      <c r="E33" s="393" t="s">
        <v>1003</v>
      </c>
      <c r="F33" s="393"/>
      <c r="G33" s="394" t="n">
        <v>1340.7</v>
      </c>
      <c r="H33" s="393"/>
      <c r="I33" s="393" t="s">
        <v>21</v>
      </c>
      <c r="J33" s="368" t="s">
        <v>961</v>
      </c>
    </row>
    <row r="34" customFormat="false" ht="12.75" hidden="false" customHeight="false" outlineLevel="0" collapsed="false">
      <c r="A34" s="369" t="n">
        <v>31</v>
      </c>
      <c r="B34" s="392" t="s">
        <v>1005</v>
      </c>
      <c r="C34" s="393" t="s">
        <v>253</v>
      </c>
      <c r="D34" s="393"/>
      <c r="E34" s="393" t="s">
        <v>1003</v>
      </c>
      <c r="F34" s="393"/>
      <c r="G34" s="394" t="n">
        <v>1103.95</v>
      </c>
      <c r="H34" s="393"/>
      <c r="I34" s="393" t="s">
        <v>21</v>
      </c>
      <c r="J34" s="368" t="s">
        <v>961</v>
      </c>
    </row>
    <row r="35" customFormat="false" ht="12.75" hidden="false" customHeight="false" outlineLevel="0" collapsed="false">
      <c r="A35" s="369" t="n">
        <v>32</v>
      </c>
      <c r="B35" s="392" t="s">
        <v>1006</v>
      </c>
      <c r="C35" s="393" t="s">
        <v>1007</v>
      </c>
      <c r="D35" s="393"/>
      <c r="E35" s="393" t="s">
        <v>1008</v>
      </c>
      <c r="F35" s="393"/>
      <c r="G35" s="394" t="n">
        <v>3200.03</v>
      </c>
      <c r="H35" s="393"/>
      <c r="I35" s="393" t="s">
        <v>21</v>
      </c>
      <c r="J35" s="368" t="s">
        <v>961</v>
      </c>
    </row>
    <row r="36" customFormat="false" ht="12.75" hidden="false" customHeight="false" outlineLevel="0" collapsed="false">
      <c r="A36" s="395" t="n">
        <v>33</v>
      </c>
      <c r="B36" s="396" t="s">
        <v>1009</v>
      </c>
      <c r="C36" s="397" t="s">
        <v>1010</v>
      </c>
      <c r="D36" s="397"/>
      <c r="E36" s="397" t="s">
        <v>1008</v>
      </c>
      <c r="F36" s="397"/>
      <c r="G36" s="394" t="n">
        <v>1449</v>
      </c>
      <c r="H36" s="393"/>
      <c r="I36" s="393" t="s">
        <v>21</v>
      </c>
      <c r="J36" s="368" t="s">
        <v>961</v>
      </c>
    </row>
    <row r="37" customFormat="false" ht="12.75" hidden="false" customHeight="false" outlineLevel="0" collapsed="false">
      <c r="A37" s="398" t="s">
        <v>423</v>
      </c>
      <c r="B37" s="398"/>
      <c r="C37" s="398"/>
      <c r="D37" s="398"/>
      <c r="E37" s="398"/>
      <c r="F37" s="398"/>
      <c r="G37" s="399" t="n">
        <f aca="false">SUM(G4:G36)</f>
        <v>106196.03</v>
      </c>
      <c r="H37" s="382"/>
      <c r="I37" s="382"/>
      <c r="J37" s="382"/>
    </row>
    <row r="38" customFormat="false" ht="12.75" hidden="false" customHeight="true" outlineLevel="0" collapsed="false">
      <c r="A38" s="310" t="s">
        <v>1011</v>
      </c>
      <c r="B38" s="310"/>
      <c r="C38" s="310"/>
      <c r="D38" s="310"/>
      <c r="E38" s="357"/>
      <c r="F38" s="358"/>
      <c r="G38" s="358"/>
      <c r="H38" s="358"/>
      <c r="I38" s="358"/>
      <c r="J38" s="358"/>
    </row>
    <row r="39" customFormat="false" ht="12.75" hidden="false" customHeight="false" outlineLevel="0" collapsed="false">
      <c r="A39" s="400" t="n">
        <v>1</v>
      </c>
      <c r="B39" s="401" t="s">
        <v>1012</v>
      </c>
      <c r="C39" s="402"/>
      <c r="D39" s="403"/>
      <c r="E39" s="404" t="n">
        <v>2015</v>
      </c>
      <c r="F39" s="364" t="s">
        <v>1013</v>
      </c>
      <c r="G39" s="405" t="n">
        <v>5000</v>
      </c>
      <c r="H39" s="406"/>
      <c r="I39" s="364" t="s">
        <v>1014</v>
      </c>
      <c r="J39" s="407" t="s">
        <v>1015</v>
      </c>
    </row>
    <row r="40" customFormat="false" ht="12.75" hidden="false" customHeight="false" outlineLevel="0" collapsed="false">
      <c r="A40" s="369" t="n">
        <v>2</v>
      </c>
      <c r="B40" s="408" t="s">
        <v>1016</v>
      </c>
      <c r="C40" s="409"/>
      <c r="D40" s="410"/>
      <c r="E40" s="411" t="n">
        <v>2007</v>
      </c>
      <c r="F40" s="373"/>
      <c r="G40" s="375" t="n">
        <v>700</v>
      </c>
      <c r="H40" s="412"/>
      <c r="I40" s="413" t="s">
        <v>21</v>
      </c>
      <c r="J40" s="414" t="s">
        <v>1015</v>
      </c>
    </row>
    <row r="41" customFormat="false" ht="12.75" hidden="false" customHeight="false" outlineLevel="0" collapsed="false">
      <c r="A41" s="369" t="n">
        <v>3</v>
      </c>
      <c r="B41" s="415" t="s">
        <v>1017</v>
      </c>
      <c r="C41" s="416"/>
      <c r="D41" s="417"/>
      <c r="E41" s="411" t="n">
        <v>2012</v>
      </c>
      <c r="F41" s="373"/>
      <c r="G41" s="375" t="n">
        <v>600</v>
      </c>
      <c r="H41" s="412"/>
      <c r="I41" s="418" t="s">
        <v>1018</v>
      </c>
      <c r="J41" s="414" t="s">
        <v>1015</v>
      </c>
    </row>
    <row r="42" customFormat="false" ht="12.75" hidden="false" customHeight="false" outlineLevel="0" collapsed="false">
      <c r="A42" s="419" t="s">
        <v>423</v>
      </c>
      <c r="B42" s="419"/>
      <c r="C42" s="419"/>
      <c r="D42" s="419"/>
      <c r="E42" s="419"/>
      <c r="F42" s="419"/>
      <c r="G42" s="420" t="n">
        <f aca="false">SUM(G39:G41)</f>
        <v>6300</v>
      </c>
      <c r="H42" s="421"/>
      <c r="I42" s="421"/>
      <c r="J42" s="421"/>
    </row>
    <row r="43" customFormat="false" ht="12.75" hidden="false" customHeight="true" outlineLevel="0" collapsed="false">
      <c r="A43" s="310" t="s">
        <v>1019</v>
      </c>
      <c r="B43" s="310"/>
      <c r="C43" s="310"/>
      <c r="D43" s="310"/>
      <c r="E43" s="422"/>
      <c r="F43" s="422"/>
      <c r="G43" s="423"/>
      <c r="H43" s="357"/>
      <c r="I43" s="357"/>
      <c r="J43" s="357"/>
    </row>
    <row r="44" customFormat="false" ht="25.5" hidden="false" customHeight="false" outlineLevel="0" collapsed="false">
      <c r="A44" s="424" t="n">
        <v>1</v>
      </c>
      <c r="B44" s="425" t="s">
        <v>1020</v>
      </c>
      <c r="C44" s="426" t="s">
        <v>1021</v>
      </c>
      <c r="D44" s="427"/>
      <c r="E44" s="411" t="n">
        <v>2015</v>
      </c>
      <c r="F44" s="428" t="s">
        <v>1022</v>
      </c>
      <c r="G44" s="428" t="n">
        <v>9611.71</v>
      </c>
      <c r="H44" s="429" t="s">
        <v>1023</v>
      </c>
      <c r="I44" s="429" t="s">
        <v>21</v>
      </c>
      <c r="J44" s="429" t="s">
        <v>1024</v>
      </c>
    </row>
    <row r="45" customFormat="false" ht="24.75" hidden="false" customHeight="true" outlineLevel="0" collapsed="false">
      <c r="A45" s="424" t="n">
        <v>2</v>
      </c>
      <c r="B45" s="425" t="s">
        <v>1025</v>
      </c>
      <c r="C45" s="430" t="s">
        <v>1026</v>
      </c>
      <c r="D45" s="431" t="n">
        <v>510</v>
      </c>
      <c r="E45" s="411" t="n">
        <v>2015</v>
      </c>
      <c r="F45" s="375" t="s">
        <v>1027</v>
      </c>
      <c r="G45" s="375" t="n">
        <v>4000</v>
      </c>
      <c r="H45" s="432" t="s">
        <v>1028</v>
      </c>
      <c r="I45" s="432" t="s">
        <v>21</v>
      </c>
      <c r="J45" s="432"/>
    </row>
    <row r="46" customFormat="false" ht="12.75" hidden="false" customHeight="false" outlineLevel="0" collapsed="false">
      <c r="A46" s="398" t="s">
        <v>423</v>
      </c>
      <c r="B46" s="398"/>
      <c r="C46" s="398"/>
      <c r="D46" s="398"/>
      <c r="E46" s="398"/>
      <c r="F46" s="398"/>
      <c r="G46" s="433" t="n">
        <f aca="false">SUM(G44:G45)</f>
        <v>13611.71</v>
      </c>
      <c r="H46" s="434"/>
      <c r="I46" s="434"/>
      <c r="J46" s="434"/>
    </row>
    <row r="47" customFormat="false" ht="12.75" hidden="false" customHeight="true" outlineLevel="0" collapsed="false">
      <c r="A47" s="310" t="s">
        <v>1029</v>
      </c>
      <c r="B47" s="310"/>
      <c r="C47" s="310"/>
      <c r="D47" s="310"/>
      <c r="E47" s="357"/>
      <c r="F47" s="357"/>
      <c r="G47" s="357"/>
      <c r="H47" s="357"/>
      <c r="I47" s="357"/>
      <c r="J47" s="357"/>
    </row>
    <row r="48" customFormat="false" ht="38.25" hidden="false" customHeight="false" outlineLevel="0" collapsed="false">
      <c r="A48" s="359" t="n">
        <v>1</v>
      </c>
      <c r="B48" s="435" t="s">
        <v>1030</v>
      </c>
      <c r="C48" s="436" t="n">
        <v>1834</v>
      </c>
      <c r="D48" s="437" t="s">
        <v>1031</v>
      </c>
      <c r="E48" s="404" t="n">
        <v>2013</v>
      </c>
      <c r="F48" s="438" t="s">
        <v>1032</v>
      </c>
      <c r="G48" s="439" t="n">
        <v>34267.74</v>
      </c>
      <c r="H48" s="366"/>
      <c r="I48" s="440" t="s">
        <v>102</v>
      </c>
      <c r="J48" s="441" t="s">
        <v>161</v>
      </c>
    </row>
    <row r="49" customFormat="false" ht="51" hidden="false" customHeight="false" outlineLevel="0" collapsed="false">
      <c r="A49" s="369" t="n">
        <v>2</v>
      </c>
      <c r="B49" s="425" t="s">
        <v>1030</v>
      </c>
      <c r="C49" s="442" t="n">
        <v>3525</v>
      </c>
      <c r="D49" s="430" t="s">
        <v>1033</v>
      </c>
      <c r="E49" s="411" t="n">
        <v>2004</v>
      </c>
      <c r="F49" s="432" t="s">
        <v>1034</v>
      </c>
      <c r="G49" s="443" t="n">
        <v>23147</v>
      </c>
      <c r="H49" s="375"/>
      <c r="I49" s="444" t="s">
        <v>102</v>
      </c>
      <c r="J49" s="414" t="s">
        <v>161</v>
      </c>
    </row>
    <row r="50" customFormat="false" ht="12.75" hidden="false" customHeight="false" outlineLevel="0" collapsed="false">
      <c r="A50" s="445" t="s">
        <v>423</v>
      </c>
      <c r="B50" s="445"/>
      <c r="C50" s="445"/>
      <c r="D50" s="445"/>
      <c r="E50" s="445"/>
      <c r="F50" s="445"/>
      <c r="G50" s="446" t="n">
        <f aca="false">SUM(G48:G49)</f>
        <v>57414.74</v>
      </c>
      <c r="H50" s="447"/>
      <c r="I50" s="447"/>
      <c r="J50" s="447"/>
    </row>
    <row r="51" customFormat="false" ht="12.75" hidden="false" customHeight="true" outlineLevel="0" collapsed="false">
      <c r="A51" s="310" t="s">
        <v>1035</v>
      </c>
      <c r="B51" s="310"/>
      <c r="C51" s="310"/>
      <c r="D51" s="310"/>
      <c r="E51" s="357"/>
      <c r="F51" s="357"/>
      <c r="G51" s="357"/>
      <c r="H51" s="357"/>
      <c r="I51" s="357"/>
      <c r="J51" s="357"/>
    </row>
    <row r="52" customFormat="false" ht="51" hidden="false" customHeight="false" outlineLevel="0" collapsed="false">
      <c r="A52" s="359" t="n">
        <v>1</v>
      </c>
      <c r="B52" s="401" t="s">
        <v>1036</v>
      </c>
      <c r="C52" s="448" t="n">
        <v>9050</v>
      </c>
      <c r="D52" s="449" t="s">
        <v>1037</v>
      </c>
      <c r="E52" s="450" t="n">
        <v>2009</v>
      </c>
      <c r="F52" s="364" t="s">
        <v>1038</v>
      </c>
      <c r="G52" s="451" t="n">
        <v>14000</v>
      </c>
      <c r="H52" s="364" t="s">
        <v>1039</v>
      </c>
      <c r="I52" s="364" t="s">
        <v>21</v>
      </c>
      <c r="J52" s="407" t="s">
        <v>1040</v>
      </c>
    </row>
    <row r="53" customFormat="false" ht="12.75" hidden="false" customHeight="false" outlineLevel="0" collapsed="false">
      <c r="A53" s="398" t="s">
        <v>423</v>
      </c>
      <c r="B53" s="398"/>
      <c r="C53" s="398"/>
      <c r="D53" s="398"/>
      <c r="E53" s="398"/>
      <c r="F53" s="398"/>
      <c r="G53" s="452" t="n">
        <v>14000</v>
      </c>
      <c r="H53" s="434"/>
      <c r="I53" s="434"/>
      <c r="J53" s="434"/>
    </row>
  </sheetData>
  <mergeCells count="10">
    <mergeCell ref="A3:D3"/>
    <mergeCell ref="A37:F37"/>
    <mergeCell ref="A38:D38"/>
    <mergeCell ref="A42:F42"/>
    <mergeCell ref="A43:D43"/>
    <mergeCell ref="A46:F46"/>
    <mergeCell ref="A47:D47"/>
    <mergeCell ref="A50:F50"/>
    <mergeCell ref="A51:D51"/>
    <mergeCell ref="A53:F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4" activeCellId="1" sqref="A52:A90 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8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3" t="s">
        <v>1041</v>
      </c>
      <c r="C1" s="453"/>
    </row>
    <row r="2" customFormat="false" ht="12.75" hidden="false" customHeight="false" outlineLevel="0" collapsed="false">
      <c r="B2" s="3"/>
    </row>
    <row r="3" customFormat="false" ht="69" hidden="false" customHeight="true" outlineLevel="0" collapsed="false">
      <c r="A3" s="454" t="s">
        <v>1042</v>
      </c>
      <c r="B3" s="454"/>
      <c r="C3" s="454"/>
      <c r="D3" s="455"/>
    </row>
    <row r="4" customFormat="false" ht="9" hidden="false" customHeight="true" outlineLevel="0" collapsed="false">
      <c r="A4" s="456"/>
      <c r="B4" s="456"/>
      <c r="C4" s="456"/>
      <c r="D4" s="455"/>
    </row>
    <row r="6" customFormat="false" ht="40.5" hidden="false" customHeight="true" outlineLevel="0" collapsed="false">
      <c r="A6" s="343" t="s">
        <v>426</v>
      </c>
      <c r="B6" s="343" t="s">
        <v>1043</v>
      </c>
      <c r="C6" s="457" t="s">
        <v>1044</v>
      </c>
    </row>
    <row r="7" customFormat="false" ht="17.25" hidden="false" customHeight="true" outlineLevel="0" collapsed="false">
      <c r="A7" s="292" t="s">
        <v>1045</v>
      </c>
      <c r="B7" s="292"/>
      <c r="C7" s="292"/>
    </row>
    <row r="8" customFormat="false" ht="25.5" hidden="false" customHeight="false" outlineLevel="0" collapsed="false">
      <c r="A8" s="346" t="n">
        <v>1</v>
      </c>
      <c r="B8" s="458" t="s">
        <v>1046</v>
      </c>
      <c r="C8" s="459" t="s">
        <v>1047</v>
      </c>
    </row>
    <row r="9" customFormat="false" ht="12.75" hidden="false" customHeight="false" outlineLevel="0" collapsed="false">
      <c r="A9" s="292" t="s">
        <v>1048</v>
      </c>
      <c r="B9" s="292"/>
      <c r="C9" s="292"/>
    </row>
    <row r="10" customFormat="false" ht="25.5" hidden="false" customHeight="false" outlineLevel="0" collapsed="false">
      <c r="A10" s="76" t="n">
        <v>1</v>
      </c>
      <c r="B10" s="458" t="s">
        <v>34</v>
      </c>
      <c r="C10" s="95" t="s">
        <v>1049</v>
      </c>
    </row>
    <row r="11" customFormat="false" ht="17.25" hidden="false" customHeight="true" outlineLevel="0" collapsed="false">
      <c r="A11" s="292" t="s">
        <v>1029</v>
      </c>
      <c r="B11" s="292"/>
      <c r="C11" s="292"/>
    </row>
    <row r="12" customFormat="false" ht="12.75" hidden="false" customHeight="false" outlineLevel="0" collapsed="false">
      <c r="A12" s="460" t="n">
        <v>1</v>
      </c>
      <c r="B12" s="461" t="s">
        <v>1050</v>
      </c>
      <c r="C12" s="460"/>
    </row>
    <row r="13" customFormat="false" ht="16.5" hidden="false" customHeight="true" outlineLevel="0" collapsed="false">
      <c r="A13" s="460" t="n">
        <v>2</v>
      </c>
      <c r="B13" s="461" t="s">
        <v>1051</v>
      </c>
      <c r="C13" s="460"/>
    </row>
    <row r="14" customFormat="false" ht="25.5" hidden="false" customHeight="false" outlineLevel="0" collapsed="false">
      <c r="A14" s="460" t="n">
        <v>3</v>
      </c>
      <c r="B14" s="140" t="s">
        <v>1052</v>
      </c>
      <c r="C14" s="460"/>
    </row>
    <row r="15" customFormat="false" ht="17.25" hidden="false" customHeight="true" outlineLevel="0" collapsed="false">
      <c r="A15" s="292" t="s">
        <v>1035</v>
      </c>
      <c r="B15" s="292"/>
      <c r="C15" s="292"/>
    </row>
    <row r="16" customFormat="false" ht="18" hidden="false" customHeight="true" outlineLevel="0" collapsed="false">
      <c r="A16" s="346" t="n">
        <v>1</v>
      </c>
      <c r="B16" s="462" t="s">
        <v>1053</v>
      </c>
      <c r="C16" s="463" t="s">
        <v>1054</v>
      </c>
    </row>
    <row r="17" customFormat="false" ht="18" hidden="false" customHeight="true" outlineLevel="0" collapsed="false">
      <c r="A17" s="346" t="n">
        <v>2</v>
      </c>
      <c r="B17" s="462" t="s">
        <v>1055</v>
      </c>
      <c r="C17" s="463" t="s">
        <v>1056</v>
      </c>
    </row>
    <row r="18" customFormat="false" ht="18" hidden="false" customHeight="true" outlineLevel="0" collapsed="false">
      <c r="A18" s="346" t="n">
        <v>3</v>
      </c>
      <c r="B18" s="462" t="s">
        <v>1057</v>
      </c>
      <c r="C18" s="463" t="s">
        <v>1058</v>
      </c>
    </row>
    <row r="19" customFormat="false" ht="12.75" hidden="false" customHeight="false" outlineLevel="0" collapsed="false">
      <c r="A19" s="346" t="n">
        <v>4</v>
      </c>
      <c r="B19" s="462" t="s">
        <v>1059</v>
      </c>
      <c r="C19" s="463" t="s">
        <v>1060</v>
      </c>
    </row>
    <row r="20" customFormat="false" ht="25.5" hidden="false" customHeight="false" outlineLevel="0" collapsed="false">
      <c r="A20" s="346" t="n">
        <v>5</v>
      </c>
      <c r="B20" s="464" t="s">
        <v>1061</v>
      </c>
      <c r="C20" s="463" t="s">
        <v>1062</v>
      </c>
    </row>
    <row r="21" customFormat="false" ht="17.25" hidden="false" customHeight="true" outlineLevel="0" collapsed="false">
      <c r="A21" s="292" t="s">
        <v>1063</v>
      </c>
      <c r="B21" s="292"/>
      <c r="C21" s="292"/>
    </row>
    <row r="22" customFormat="false" ht="18" hidden="false" customHeight="true" outlineLevel="0" collapsed="false">
      <c r="A22" s="346" t="n">
        <v>1</v>
      </c>
      <c r="B22" s="465" t="s">
        <v>1064</v>
      </c>
      <c r="C22" s="466" t="s">
        <v>1065</v>
      </c>
    </row>
    <row r="23" customFormat="false" ht="18" hidden="false" customHeight="true" outlineLevel="0" collapsed="false">
      <c r="A23" s="346" t="n">
        <v>2</v>
      </c>
      <c r="B23" s="465" t="s">
        <v>1066</v>
      </c>
      <c r="C23" s="466" t="s">
        <v>1067</v>
      </c>
    </row>
  </sheetData>
  <mergeCells count="6">
    <mergeCell ref="A3:C3"/>
    <mergeCell ref="A7:C7"/>
    <mergeCell ref="A9:C9"/>
    <mergeCell ref="A11:C11"/>
    <mergeCell ref="A15:C15"/>
    <mergeCell ref="A21:C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16:36Z</dcterms:created>
  <dc:creator>katarzyna.meller</dc:creator>
  <dc:description/>
  <dc:language>en-US</dc:language>
  <cp:lastModifiedBy>katarzyna.meller</cp:lastModifiedBy>
  <dcterms:modified xsi:type="dcterms:W3CDTF">2017-10-12T12:48:20Z</dcterms:modified>
  <cp:revision>0</cp:revision>
  <dc:subject/>
  <dc:title/>
</cp:coreProperties>
</file>