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informacje ogólne" sheetId="1" state="visible" r:id="rId2"/>
    <sheet name="budynki" sheetId="2" state="visible" r:id="rId3"/>
    <sheet name="elektronika " sheetId="3" state="visible" r:id="rId4"/>
    <sheet name="środki trwałe" sheetId="4" state="visible" r:id="rId5"/>
    <sheet name="auta" sheetId="5" state="visible" r:id="rId6"/>
    <sheet name="szkody" sheetId="6" state="visible" r:id="rId7"/>
    <sheet name="maszyny" sheetId="7" state="visible" r:id="rId8"/>
    <sheet name="lokalizacje" sheetId="8" state="visible" r:id="rId9"/>
  </sheets>
  <definedNames>
    <definedName function="false" hidden="false" localSheetId="4" name="_xlnm.Print_Area" vbProcedure="false">auta!$A$1:$X$20</definedName>
    <definedName function="false" hidden="false" localSheetId="1" name="_xlnm.Print_Area" vbProcedure="false">budynki!$A$1:$X$49</definedName>
    <definedName function="false" hidden="false" localSheetId="2" name="_xlnm.Print_Area" vbProcedure="false">'elektronika '!$A$1:$E$381</definedName>
    <definedName function="false" hidden="false" localSheetId="5" name="_xlnm.Print_Area" vbProcedure="false">szkody!$A$1:$G$24</definedName>
    <definedName function="false" hidden="false" name="Excel_BuiltIn__FilterDatabase_3" vbProcedure="false">'elektronika '!$A$4:$I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3" uniqueCount="717">
  <si>
    <t xml:space="preserve">Tabela nr 1 - Informacje ogólne do oceny ryzyka w Gminie Dywity </t>
  </si>
  <si>
    <t xml:space="preserve">L.p.</t>
  </si>
  <si>
    <t xml:space="preserve">Nazwa jednostki</t>
  </si>
  <si>
    <t xml:space="preserve">NIP</t>
  </si>
  <si>
    <t xml:space="preserve">REGON</t>
  </si>
  <si>
    <t xml:space="preserve">Adres </t>
  </si>
  <si>
    <t xml:space="preserve">Liczba pracowników</t>
  </si>
  <si>
    <t xml:space="preserve">Liczba uczniów/ wychowanków/ pensjonariuszy</t>
  </si>
  <si>
    <t xml:space="preserve">Urząd Gminy</t>
  </si>
  <si>
    <t xml:space="preserve">739-102-88-21</t>
  </si>
  <si>
    <t xml:space="preserve">000535592</t>
  </si>
  <si>
    <t xml:space="preserve">ul. Olsztyńska
 32 11-001 Dywity</t>
  </si>
  <si>
    <t xml:space="preserve">Przedszkole Samorządowe w Kieźlinach</t>
  </si>
  <si>
    <t xml:space="preserve">739-365-91-87</t>
  </si>
  <si>
    <t xml:space="preserve">510633791</t>
  </si>
  <si>
    <t xml:space="preserve"> ul. Ks. Jagałły 3 Kieźliny</t>
  </si>
  <si>
    <t xml:space="preserve">17</t>
  </si>
  <si>
    <t xml:space="preserve">Przedszkole Samorządowe w Dywitach</t>
  </si>
  <si>
    <t xml:space="preserve">739-334-51-58</t>
  </si>
  <si>
    <t xml:space="preserve">510633816</t>
  </si>
  <si>
    <t xml:space="preserve"> ul. Jana Pawła II 6 
11-001 Dywity,</t>
  </si>
  <si>
    <t xml:space="preserve">14</t>
  </si>
  <si>
    <t xml:space="preserve">Przedszkole Samorządowe w Słupach</t>
  </si>
  <si>
    <t xml:space="preserve">739-365-87-33</t>
  </si>
  <si>
    <t xml:space="preserve">510633800</t>
  </si>
  <si>
    <t xml:space="preserve">Słupy 43 
11-001 Dywity </t>
  </si>
  <si>
    <t xml:space="preserve">Szkoła Podstawowa w Bukwałdzie</t>
  </si>
  <si>
    <t xml:space="preserve">739-333-85-72</t>
  </si>
  <si>
    <t xml:space="preserve">001125695</t>
  </si>
  <si>
    <t xml:space="preserve">Bukwałd 39
11-001 Dywity </t>
  </si>
  <si>
    <t xml:space="preserve">16</t>
  </si>
  <si>
    <t xml:space="preserve">Szkoła Podstawowa w Spręcowo</t>
  </si>
  <si>
    <t xml:space="preserve">739-333-64-49</t>
  </si>
  <si>
    <t xml:space="preserve">001125726</t>
  </si>
  <si>
    <t xml:space="preserve">Spręcowo 2,
 11-001 Dywity</t>
  </si>
  <si>
    <t xml:space="preserve">18</t>
  </si>
  <si>
    <t xml:space="preserve">Zespół Szkół w Tuławkach</t>
  </si>
  <si>
    <t xml:space="preserve">739-334-14-62</t>
  </si>
  <si>
    <t xml:space="preserve">519538485</t>
  </si>
  <si>
    <t xml:space="preserve">Tuławki 31
11-001 Dywity </t>
  </si>
  <si>
    <t xml:space="preserve">49</t>
  </si>
  <si>
    <t xml:space="preserve">Zespół Szkół w Dywitach</t>
  </si>
  <si>
    <t xml:space="preserve">739-364-91-48</t>
  </si>
  <si>
    <t xml:space="preserve">280239273</t>
  </si>
  <si>
    <t xml:space="preserve"> ul. Spółdzielcza 4
11-001 Dywity,</t>
  </si>
  <si>
    <t xml:space="preserve">64</t>
  </si>
  <si>
    <t xml:space="preserve">Gminny Ośrodek Kultury </t>
  </si>
  <si>
    <t xml:space="preserve">739-30-29-411</t>
  </si>
  <si>
    <t xml:space="preserve">510292232</t>
  </si>
  <si>
    <t xml:space="preserve">ul. Olsztyńska 28, 11-001 DYWITY</t>
  </si>
  <si>
    <t xml:space="preserve">Gminny Ośrodek Pomocy Społecznej </t>
  </si>
  <si>
    <t xml:space="preserve">739-313-83-82</t>
  </si>
  <si>
    <t xml:space="preserve">004450734</t>
  </si>
  <si>
    <t xml:space="preserve">11-001 Dywity, Tuławki 10A</t>
  </si>
  <si>
    <t xml:space="preserve">Tabela nr 2 - Wykaz budynków i budowli w Gminie Dywity 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budynek jest przeznaczony do rozbiórki? (TAK/NIE)</t>
  </si>
  <si>
    <t xml:space="preserve">czy jest to budynek zabytkowy, podlegający nadzorowi konserwatora zabytków?</t>
  </si>
  <si>
    <t xml:space="preserve">rok budowy</t>
  </si>
  <si>
    <t xml:space="preserve">suma ubezpieczenia </t>
  </si>
  <si>
    <t xml:space="preserve"> rodzaj wartości (księgowa brutto - KB / odtworzeniowa - O)</t>
  </si>
  <si>
    <t xml:space="preserve">zabezpieczenia
(znane zabiezpieczenia p-poż i przeciw kradzieżowe)                                       </t>
  </si>
  <si>
    <t xml:space="preserve">lokalizacja (adres)</t>
  </si>
  <si>
    <t xml:space="preserve">Rodzaj materiałów budowlanych, z jakich wykonano budynek</t>
  </si>
  <si>
    <t xml:space="preserve">opis stanu technicznego budynku wg poniższych elementów budynku </t>
  </si>
  <si>
    <t xml:space="preserve">powierzchnia użytkowa (w m²)**</t>
  </si>
  <si>
    <t xml:space="preserve">ilość kondygnacji</t>
  </si>
  <si>
    <t xml:space="preserve">czy budynek jest podpiwniczony?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Urząd Gminy</t>
  </si>
  <si>
    <t xml:space="preserve">Budynek Urzędu Gminy ul.Olsztyńska 32</t>
  </si>
  <si>
    <t xml:space="preserve">obiekt administracji publicznej</t>
  </si>
  <si>
    <t xml:space="preserve">tak</t>
  </si>
  <si>
    <t xml:space="preserve">nie</t>
  </si>
  <si>
    <t xml:space="preserve">modern. 2010r</t>
  </si>
  <si>
    <t xml:space="preserve">O*</t>
  </si>
  <si>
    <t xml:space="preserve">gaśnice, alarmy, Agencja Ochrony, częściowo kraty</t>
  </si>
  <si>
    <t xml:space="preserve">ul. Olsztyńska 32 11-001 Dywity</t>
  </si>
  <si>
    <t xml:space="preserve">cegła</t>
  </si>
  <si>
    <t xml:space="preserve">żelbetowe</t>
  </si>
  <si>
    <t xml:space="preserve">konstrukcja drewniana, żelbetonowe, dachówka</t>
  </si>
  <si>
    <t xml:space="preserve">dobry</t>
  </si>
  <si>
    <t xml:space="preserve">dostateczny</t>
  </si>
  <si>
    <t xml:space="preserve">ok.. 600,00</t>
  </si>
  <si>
    <t xml:space="preserve">Budynek Gminnego Ośrodka Sportu i Rekreacji</t>
  </si>
  <si>
    <t xml:space="preserve">obiekt sportowy</t>
  </si>
  <si>
    <t xml:space="preserve">modern. 2006r</t>
  </si>
  <si>
    <t xml:space="preserve">KB </t>
  </si>
  <si>
    <t xml:space="preserve">gaśnice, alarmy,podwójne drzwi wejściowe</t>
  </si>
  <si>
    <t xml:space="preserve">ul. Różana 2a 11-001 Dywity</t>
  </si>
  <si>
    <t xml:space="preserve">drewniany</t>
  </si>
  <si>
    <t xml:space="preserve">konstrukcja drewniana, blacha</t>
  </si>
  <si>
    <t xml:space="preserve">Budynek gospodarczy GOSiR w Dywitach</t>
  </si>
  <si>
    <t xml:space="preserve">pomieszczenie gospodarcze</t>
  </si>
  <si>
    <t xml:space="preserve">nadzór pracowniczy</t>
  </si>
  <si>
    <t xml:space="preserve">brak</t>
  </si>
  <si>
    <t xml:space="preserve">nie dotyczy</t>
  </si>
  <si>
    <t xml:space="preserve">Budynek Zespołu Szkół w Dywitach</t>
  </si>
  <si>
    <t xml:space="preserve">szkoła</t>
  </si>
  <si>
    <t xml:space="preserve">modern. 2010r modern. 2014r</t>
  </si>
  <si>
    <t xml:space="preserve">gaśnice, alarmy, hydranty wew.</t>
  </si>
  <si>
    <t xml:space="preserve">ul. Spółdzielcza 4</t>
  </si>
  <si>
    <t xml:space="preserve">gazobeton</t>
  </si>
  <si>
    <t xml:space="preserve">konstrukcja drewniana, żelbetonowe, papa, blacha</t>
  </si>
  <si>
    <t xml:space="preserve">3 i 4</t>
  </si>
  <si>
    <t xml:space="preserve">Budynek nr 1 Szkoły Podstawowej w Spręcowie</t>
  </si>
  <si>
    <t xml:space="preserve">gminna ewidencja zabytków</t>
  </si>
  <si>
    <t xml:space="preserve">brak danych ok.. 1930</t>
  </si>
  <si>
    <t xml:space="preserve">gaśnice, czujniki dymu, system oddymiania, hydranty wew.</t>
  </si>
  <si>
    <t xml:space="preserve">Spręcowo 2</t>
  </si>
  <si>
    <t xml:space="preserve">konstrukcja drewniana, dachówka</t>
  </si>
  <si>
    <t xml:space="preserve">brak danych ok..200,0</t>
  </si>
  <si>
    <t xml:space="preserve">Budynek nr 2 Szkoły Podstawowej w Spręcowie</t>
  </si>
  <si>
    <t xml:space="preserve">rozbud. 2011r modern. 2014r</t>
  </si>
  <si>
    <t xml:space="preserve">gaśnice</t>
  </si>
  <si>
    <t xml:space="preserve">konstrukcja drewniana, blachodachówka</t>
  </si>
  <si>
    <t xml:space="preserve">Budynek Przedszkola w Słupach 43</t>
  </si>
  <si>
    <t xml:space="preserve">przedszkole</t>
  </si>
  <si>
    <t xml:space="preserve">wojewódzka ewidencja zabytków</t>
  </si>
  <si>
    <t xml:space="preserve">XIX w.</t>
  </si>
  <si>
    <t xml:space="preserve">gaśnice, alarmy, hydranty</t>
  </si>
  <si>
    <t xml:space="preserve">Słupy 43</t>
  </si>
  <si>
    <t xml:space="preserve">konstrukcja drewniana, papa</t>
  </si>
  <si>
    <t xml:space="preserve">Budynek Zespołu Szkół w Tuławkach 31</t>
  </si>
  <si>
    <t xml:space="preserve">mod. 2005/2006</t>
  </si>
  <si>
    <t xml:space="preserve">gaśnice, hydranty wewnętrzne</t>
  </si>
  <si>
    <t xml:space="preserve">Tuławki 31</t>
  </si>
  <si>
    <t xml:space="preserve">brak danych ok..1800,0</t>
  </si>
  <si>
    <t xml:space="preserve">Budynek Sali gimnastycznej ZS Tuławki  </t>
  </si>
  <si>
    <t xml:space="preserve">Budynek GOPS w Tuławkach</t>
  </si>
  <si>
    <t xml:space="preserve">moder. 2009</t>
  </si>
  <si>
    <t xml:space="preserve">gaśnice, monitoring</t>
  </si>
  <si>
    <t xml:space="preserve">Tuławki 10a</t>
  </si>
  <si>
    <t xml:space="preserve">Budynek przedszkole w Kieźlinach</t>
  </si>
  <si>
    <t xml:space="preserve">rozbud. 2010r</t>
  </si>
  <si>
    <t xml:space="preserve">UL.Jagałły 3; 10-371 Olsztyn</t>
  </si>
  <si>
    <t xml:space="preserve">brak danych ok..180,0</t>
  </si>
  <si>
    <t xml:space="preserve">Budynek GOK w Dywitach</t>
  </si>
  <si>
    <t xml:space="preserve">ośrodek kultury</t>
  </si>
  <si>
    <t xml:space="preserve">ul. OlsztyńskA 28</t>
  </si>
  <si>
    <t xml:space="preserve">mur "pruski"</t>
  </si>
  <si>
    <t xml:space="preserve">Budynek Szkoły Podstawowej we Frączkach</t>
  </si>
  <si>
    <t xml:space="preserve">Frączki 4</t>
  </si>
  <si>
    <t xml:space="preserve">brak danych ok..280,0</t>
  </si>
  <si>
    <t xml:space="preserve">Budynek Przedszkola w Dywitach</t>
  </si>
  <si>
    <t xml:space="preserve">modern. 2009r</t>
  </si>
  <si>
    <t xml:space="preserve">ul. Jana Pawła II 6; 11-001 Dywity</t>
  </si>
  <si>
    <t xml:space="preserve">brak danych ok..150,0</t>
  </si>
  <si>
    <t xml:space="preserve">Budynek nr 1 Szkoły Podstawowej w Bukwałdzie</t>
  </si>
  <si>
    <t xml:space="preserve">Bukwałd 39</t>
  </si>
  <si>
    <t xml:space="preserve">Budynek nr 2 Szkoły Podstawowej w Bukwałdzie</t>
  </si>
  <si>
    <t xml:space="preserve">Bukwałd 39a</t>
  </si>
  <si>
    <t xml:space="preserve">Budynek gospodarczy Szkoły Podstawowej w Bukwałdzie</t>
  </si>
  <si>
    <t xml:space="preserve">nie występuje</t>
  </si>
  <si>
    <t xml:space="preserve">brak danych ok..50,0</t>
  </si>
  <si>
    <t xml:space="preserve">Budynek OSP Brąswałd</t>
  </si>
  <si>
    <t xml:space="preserve">remiza strażacka</t>
  </si>
  <si>
    <t xml:space="preserve">modern. 2008r</t>
  </si>
  <si>
    <t xml:space="preserve">Brąswałd 8a</t>
  </si>
  <si>
    <t xml:space="preserve">Budynek OSP Kieźliny</t>
  </si>
  <si>
    <t xml:space="preserve">rozbud. 2011r</t>
  </si>
  <si>
    <t xml:space="preserve">gaśnice, kraty</t>
  </si>
  <si>
    <t xml:space="preserve">ul. Jagałły 3a; 10-371 Olsztyn</t>
  </si>
  <si>
    <t xml:space="preserve">drewno, żelbeton</t>
  </si>
  <si>
    <t xml:space="preserve">zły</t>
  </si>
  <si>
    <t xml:space="preserve">Budynek OSP Tuławki</t>
  </si>
  <si>
    <t xml:space="preserve">brak danych ok.. 1980</t>
  </si>
  <si>
    <t xml:space="preserve">Tuławki 15 b</t>
  </si>
  <si>
    <t xml:space="preserve">gazbeton</t>
  </si>
  <si>
    <t xml:space="preserve">Budynek świetlicy Spręcowo</t>
  </si>
  <si>
    <t xml:space="preserve">świetlica wiejska</t>
  </si>
  <si>
    <t xml:space="preserve">Spręcowo 106</t>
  </si>
  <si>
    <t xml:space="preserve">Budynek świetlicy w Tuławkach</t>
  </si>
  <si>
    <t xml:space="preserve">Tuławki 14</t>
  </si>
  <si>
    <t xml:space="preserve">Budynek świetlicy w Gadach (1/2 budynku)</t>
  </si>
  <si>
    <t xml:space="preserve">Gady 24a</t>
  </si>
  <si>
    <t xml:space="preserve">Żelbetonowa, papa</t>
  </si>
  <si>
    <t xml:space="preserve">Ośrodek Rzemiosł Zapomnianych w Gadach</t>
  </si>
  <si>
    <t xml:space="preserve">Gady 47a</t>
  </si>
  <si>
    <t xml:space="preserve">brak danych ok..250,0</t>
  </si>
  <si>
    <t xml:space="preserve">Budynek świetlicy we Frączkach</t>
  </si>
  <si>
    <t xml:space="preserve">Frączki 11</t>
  </si>
  <si>
    <t xml:space="preserve">konstrukcja drewniana, eternit</t>
  </si>
  <si>
    <t xml:space="preserve">Budynek świetlicy w Ługwałdzie</t>
  </si>
  <si>
    <t xml:space="preserve">Ługwałd 11</t>
  </si>
  <si>
    <t xml:space="preserve">Budynek świetlicy w Bukwałdzie</t>
  </si>
  <si>
    <t xml:space="preserve">Bukwałd 12</t>
  </si>
  <si>
    <t xml:space="preserve">Budynek świetlicy w Barkwedzie</t>
  </si>
  <si>
    <t xml:space="preserve">Barkweda 14</t>
  </si>
  <si>
    <t xml:space="preserve">Budynek mieszkalny Spręcowo 37</t>
  </si>
  <si>
    <t xml:space="preserve">mieszkania, sklep</t>
  </si>
  <si>
    <t xml:space="preserve">Spręcowo 37</t>
  </si>
  <si>
    <t xml:space="preserve">Budynek świetlicy Sętal 24</t>
  </si>
  <si>
    <t xml:space="preserve">Sętal 24</t>
  </si>
  <si>
    <t xml:space="preserve">Dachówka</t>
  </si>
  <si>
    <t xml:space="preserve">Budynek świetlicy Sętal 25</t>
  </si>
  <si>
    <t xml:space="preserve">Sętal 25</t>
  </si>
  <si>
    <t xml:space="preserve">Papa</t>
  </si>
  <si>
    <t xml:space="preserve">Budynek świetlicy Myki 18</t>
  </si>
  <si>
    <t xml:space="preserve">Myki 18</t>
  </si>
  <si>
    <t xml:space="preserve">Budynek świetlicy w Różnowie 17</t>
  </si>
  <si>
    <t xml:space="preserve">Różnowo 17</t>
  </si>
  <si>
    <t xml:space="preserve">Budynek ZOZ Tuławki</t>
  </si>
  <si>
    <t xml:space="preserve">budynek opieki zdrowotnej</t>
  </si>
  <si>
    <t xml:space="preserve">modern. 2011</t>
  </si>
  <si>
    <t xml:space="preserve">Tuławki 37</t>
  </si>
  <si>
    <t xml:space="preserve">j.w.</t>
  </si>
  <si>
    <t xml:space="preserve">Targowisko Wiejskie w Dywitach</t>
  </si>
  <si>
    <t xml:space="preserve">budynek usługowy</t>
  </si>
  <si>
    <t xml:space="preserve">modern. 2013r.</t>
  </si>
  <si>
    <t xml:space="preserve">ul.Jana Pawła II 2H; 11-001 Dywity</t>
  </si>
  <si>
    <t xml:space="preserve">konstrukcja drewniana</t>
  </si>
  <si>
    <t xml:space="preserve">konstrukcja drewniana dachówka</t>
  </si>
  <si>
    <t xml:space="preserve">dobra</t>
  </si>
  <si>
    <t xml:space="preserve">Kompleks moje Boisko Orlik w Kieźlinach</t>
  </si>
  <si>
    <t xml:space="preserve">obiekt sportowy </t>
  </si>
  <si>
    <t xml:space="preserve">gaśnice, hydrant zewnetrzny</t>
  </si>
  <si>
    <t xml:space="preserve">Kieżliny 1B; 10-371  Olsztyn</t>
  </si>
  <si>
    <t xml:space="preserve">konstrukcja drewniana blachodachówka </t>
  </si>
  <si>
    <t xml:space="preserve">Boisko wielofunkcyjne w Dywitach</t>
  </si>
  <si>
    <t xml:space="preserve">Przystań Kajajkowa Brąswałd </t>
  </si>
  <si>
    <t xml:space="preserve">pomost z małą architektura </t>
  </si>
  <si>
    <t xml:space="preserve">dz. nr 225  obręb Brąswałd</t>
  </si>
  <si>
    <t xml:space="preserve">Teren rekreacyjny -jezioro w Dywitach</t>
  </si>
  <si>
    <t xml:space="preserve">pomost </t>
  </si>
  <si>
    <t xml:space="preserve">tak </t>
  </si>
  <si>
    <t xml:space="preserve">dz. nr 295  obręb Dywity</t>
  </si>
  <si>
    <t xml:space="preserve">Pomost drewniany na jeziorze Wadąg przy plaży w Słupach</t>
  </si>
  <si>
    <t xml:space="preserve">pomost drewniany</t>
  </si>
  <si>
    <t xml:space="preserve">jezioro Wadąg</t>
  </si>
  <si>
    <t xml:space="preserve">Budynek Brąswałd 18 kolektor słoneczny wartość 88 266,01</t>
  </si>
  <si>
    <t xml:space="preserve">obiekt kulturalno - oświatowy</t>
  </si>
  <si>
    <t xml:space="preserve">1930 modernizacja 2009</t>
  </si>
  <si>
    <t xml:space="preserve"> Brąswałd 18</t>
  </si>
  <si>
    <t xml:space="preserve">konstrukcja drewniana dachówka </t>
  </si>
  <si>
    <t xml:space="preserve">Kieźliny ul. Staffa 3/22</t>
  </si>
  <si>
    <t xml:space="preserve">biblioteka </t>
  </si>
  <si>
    <t xml:space="preserve">cegła </t>
  </si>
  <si>
    <t xml:space="preserve">żelbetowy</t>
  </si>
  <si>
    <t xml:space="preserve">Budynek świetlicy w Nowych Włókach</t>
  </si>
  <si>
    <t xml:space="preserve">Nowe Włóki 5a</t>
  </si>
  <si>
    <t xml:space="preserve">RAZEM</t>
  </si>
  <si>
    <t xml:space="preserve">Tabela nr 3 - Wykaz sprzętu elektronicznego w Gminie Dywity 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</si>
  <si>
    <t xml:space="preserve">Lp.</t>
  </si>
  <si>
    <t xml:space="preserve">Nazwa  </t>
  </si>
  <si>
    <t xml:space="preserve">Rok produkcji</t>
  </si>
  <si>
    <t xml:space="preserve">Wartość księgowa brutto</t>
  </si>
  <si>
    <t xml:space="preserve">Zestaw komputerowy</t>
  </si>
  <si>
    <t xml:space="preserve">Centrala PMS-08</t>
  </si>
  <si>
    <t xml:space="preserve">ACT Tester z wyświetlaczem </t>
  </si>
  <si>
    <t xml:space="preserve">Pamięć FD 16 </t>
  </si>
  <si>
    <t xml:space="preserve">Identyfikator PTS 701/k do sieci</t>
  </si>
  <si>
    <t xml:space="preserve">Telewizor LCD LE 40C550</t>
  </si>
  <si>
    <t xml:space="preserve">Kserokopiarka Canon IR 2520</t>
  </si>
  <si>
    <t xml:space="preserve">Telewizor</t>
  </si>
  <si>
    <t xml:space="preserve">Kserokopiarka</t>
  </si>
  <si>
    <t xml:space="preserve">Drukarka</t>
  </si>
  <si>
    <t xml:space="preserve">Urządzenie wielofunkcyjne</t>
  </si>
  <si>
    <t xml:space="preserve">zestaw komputerowy</t>
  </si>
  <si>
    <t xml:space="preserve">Drukarka wielolunkcyjna</t>
  </si>
  <si>
    <t xml:space="preserve">kserokopiarka Kiocera</t>
  </si>
  <si>
    <t xml:space="preserve">Zasilacz serwerowy</t>
  </si>
  <si>
    <t xml:space="preserve">Modem 6 szt</t>
  </si>
  <si>
    <t xml:space="preserve">komputer</t>
  </si>
  <si>
    <t xml:space="preserve">komputer HP 6000 8400 </t>
  </si>
  <si>
    <t xml:space="preserve">komputer HP 6000 e5700 win 6 szt</t>
  </si>
  <si>
    <t xml:space="preserve">drukarka</t>
  </si>
  <si>
    <t xml:space="preserve">Monitor</t>
  </si>
  <si>
    <t xml:space="preserve">niszczarka</t>
  </si>
  <si>
    <t xml:space="preserve">Niszczarka</t>
  </si>
  <si>
    <t xml:space="preserve">Infokiosk</t>
  </si>
  <si>
    <t xml:space="preserve">Kopiarka Konica-Minolta</t>
  </si>
  <si>
    <t xml:space="preserve">Urządzenia sieciowe (Netgear, Switch 48x1GB 4xSFR+)</t>
  </si>
  <si>
    <t xml:space="preserve">Komputer DELL</t>
  </si>
  <si>
    <t xml:space="preserve">Ekran diodowy reklamowo-informacyjny</t>
  </si>
  <si>
    <t xml:space="preserve">2. Przedszkole Samorządowe w Kieźlinach</t>
  </si>
  <si>
    <t xml:space="preserve">Komputer</t>
  </si>
  <si>
    <t xml:space="preserve">Cyfrowy system wielofunkcyjny SHARP MX - B200</t>
  </si>
  <si>
    <t xml:space="preserve">Komputer HP-674</t>
  </si>
  <si>
    <t xml:space="preserve">Monitor SAMSUNG</t>
  </si>
  <si>
    <t xml:space="preserve">Zestaw: Komputer SLC Home 57, monitor Philips, klawiatura, mysz, pakiet OLP OfficeStol 2013.</t>
  </si>
  <si>
    <t xml:space="preserve">Niszczarka SIGMA PCC 51</t>
  </si>
  <si>
    <t xml:space="preserve">3. Przedszkole Samorządowe w Dywitach</t>
  </si>
  <si>
    <t xml:space="preserve">Komputer HP  DVD+/-RW W7Pro=XPPro</t>
  </si>
  <si>
    <t xml:space="preserve">Monitor 22" TFT Philips 220c1</t>
  </si>
  <si>
    <t xml:space="preserve">Drukarka laserowa kolorowa Samsung CLP-315 </t>
  </si>
  <si>
    <t xml:space="preserve">Komputer HP  Pavilion p6-2110ewi3-2120 4GB 1TB HD7450-1GB W7HP</t>
  </si>
  <si>
    <t xml:space="preserve">Monitor 23" LED HP 2311xSE</t>
  </si>
  <si>
    <t xml:space="preserve">Wieża Philips DCM 3020/12  3 szt. /zakup rady rodziców/</t>
  </si>
  <si>
    <t xml:space="preserve">Rzutnik</t>
  </si>
  <si>
    <t xml:space="preserve">4. Przedszkole Samorządowe w Słupach</t>
  </si>
  <si>
    <t xml:space="preserve">Zestaw komputerowy CELETRON?4/250/WHP/21,5/DR</t>
  </si>
  <si>
    <t xml:space="preserve">Telewizor TV LG 32, LK450mLCD</t>
  </si>
  <si>
    <t xml:space="preserve">Kserokopiarka Ricoh</t>
  </si>
  <si>
    <t xml:space="preserve">5. Szkoła Podstawowa w Bukwałdzie</t>
  </si>
  <si>
    <t xml:space="preserve">Kserokopiarka Sharp</t>
  </si>
  <si>
    <t xml:space="preserve">Zestaw komputerowy NTT</t>
  </si>
  <si>
    <t xml:space="preserve">6. Szkoła Podstawowa w Spręcowo</t>
  </si>
  <si>
    <t xml:space="preserve">Kserokopiarka Conica</t>
  </si>
  <si>
    <t xml:space="preserve">Zestaw komputerowy (sekretariat)</t>
  </si>
  <si>
    <t xml:space="preserve">Komputer A1452GB</t>
  </si>
  <si>
    <t xml:space="preserve">Telewizor samsung VE 32 F 5500</t>
  </si>
  <si>
    <t xml:space="preserve">Projektor BenQ</t>
  </si>
  <si>
    <t xml:space="preserve">7. Zespół Szkół w Tuławkach</t>
  </si>
  <si>
    <t xml:space="preserve">Filia Szkoła Podstawowa w Frączkach</t>
  </si>
  <si>
    <t xml:space="preserve">zestaw komputerowy Win 7</t>
  </si>
  <si>
    <t xml:space="preserve">telefaks</t>
  </si>
  <si>
    <t xml:space="preserve">kserokopiarka CANON</t>
  </si>
  <si>
    <t xml:space="preserve">Pracownia językowa 10 stanowisk </t>
  </si>
  <si>
    <t xml:space="preserve">Tablica inter. MyBoard 84 DTO-i78 C</t>
  </si>
  <si>
    <t xml:space="preserve">projektor BenQ MX505</t>
  </si>
  <si>
    <t xml:space="preserve">Zespół Szkół w Tuławkach - Szkoła Podstawowa</t>
  </si>
  <si>
    <t xml:space="preserve">wieża mikoxl</t>
  </si>
  <si>
    <t xml:space="preserve">kolumna estradowa - 2 sztuki</t>
  </si>
  <si>
    <t xml:space="preserve">kserokopiarka Canon IR 2270</t>
  </si>
  <si>
    <t xml:space="preserve">Zespół Szkół w Tuławkach - Gimnazjum</t>
  </si>
  <si>
    <t xml:space="preserve">projektor ben  ms 510</t>
  </si>
  <si>
    <t xml:space="preserve">8. Zespół Szkół w Dywitach</t>
  </si>
  <si>
    <t xml:space="preserve">Zespół Szkół w Dywitach - Gimnazjum Publiczna</t>
  </si>
  <si>
    <t xml:space="preserve">IBM - komputer</t>
  </si>
  <si>
    <t xml:space="preserve">Zestaw komputerowy (poleasingowy)</t>
  </si>
  <si>
    <t xml:space="preserve">zestaw komputerowy (poleasingowy)</t>
  </si>
  <si>
    <t xml:space="preserve">komputer DELL Optiplex (poleasingowy) - zestaw </t>
  </si>
  <si>
    <t xml:space="preserve">urządzenie wielofunkcyjne Minolta</t>
  </si>
  <si>
    <t xml:space="preserve">wieża LG</t>
  </si>
  <si>
    <t xml:space="preserve">kserokopiarka CANON IR 2520</t>
  </si>
  <si>
    <t xml:space="preserve">komputer DELL Otiplex 755</t>
  </si>
  <si>
    <t xml:space="preserve">Panel LCD 20" DELL</t>
  </si>
  <si>
    <t xml:space="preserve">projektor BENQ Mx 520</t>
  </si>
  <si>
    <t xml:space="preserve">projektor BENQ PJ mx 522</t>
  </si>
  <si>
    <t xml:space="preserve">komputer Dell Optiplex</t>
  </si>
  <si>
    <t xml:space="preserve">panel LCD 18,5 LG led</t>
  </si>
  <si>
    <t xml:space="preserve">Zespół Szkół w Dywitach - Szkoła Podstawowa im. Gazety Olsztyńskiej</t>
  </si>
  <si>
    <t xml:space="preserve">Kserokopiarka Canon iR2520</t>
  </si>
  <si>
    <t xml:space="preserve">Drukarka OKI B430 DN - Euro</t>
  </si>
  <si>
    <t xml:space="preserve">Drukarka HP OfficeJet</t>
  </si>
  <si>
    <t xml:space="preserve">Laminator OpuP</t>
  </si>
  <si>
    <t xml:space="preserve">projektor Benq</t>
  </si>
  <si>
    <t xml:space="preserve">DVD</t>
  </si>
  <si>
    <t xml:space="preserve">kserokopiarka CANON IR 1022iF</t>
  </si>
  <si>
    <t xml:space="preserve">telewizor TV 3D LED </t>
  </si>
  <si>
    <t xml:space="preserve">komputer SLC PRIME i 10 HD</t>
  </si>
  <si>
    <t xml:space="preserve">komputer DELL Gx620TPN</t>
  </si>
  <si>
    <t xml:space="preserve">komputer DELL Optiplex </t>
  </si>
  <si>
    <t xml:space="preserve">rzutnik </t>
  </si>
  <si>
    <t xml:space="preserve">tablica WIT</t>
  </si>
  <si>
    <t xml:space="preserve">rzutnik MULTI 01</t>
  </si>
  <si>
    <t xml:space="preserve">projektor NEC V 260</t>
  </si>
  <si>
    <t xml:space="preserve">tablica interaktywna </t>
  </si>
  <si>
    <t xml:space="preserve">tablica interaktywna ESPRIT</t>
  </si>
  <si>
    <t xml:space="preserve">projektor multimedialny NEC</t>
  </si>
  <si>
    <t xml:space="preserve">projektor multimedialny </t>
  </si>
  <si>
    <t xml:space="preserve">rzutnik</t>
  </si>
  <si>
    <t xml:space="preserve">9. Gminny Ośrodke Kultury </t>
  </si>
  <si>
    <t xml:space="preserve">zestaw komputerowy ACER E5700</t>
  </si>
  <si>
    <t xml:space="preserve">zestaw komputerowy HP G62</t>
  </si>
  <si>
    <t xml:space="preserve">zestaw komputerowy FUJITSU Lifebook AH 531</t>
  </si>
  <si>
    <t xml:space="preserve">zestaw komputerowy ASUS</t>
  </si>
  <si>
    <t xml:space="preserve">zestaw komputerowy HP 6005</t>
  </si>
  <si>
    <t xml:space="preserve">drukarka Laser Jet CP1025</t>
  </si>
  <si>
    <t xml:space="preserve">urządzenie wielofunkcyjne</t>
  </si>
  <si>
    <t xml:space="preserve">monitor SAMSUNG LS 19B150NS/EN</t>
  </si>
  <si>
    <t xml:space="preserve">komputer PC NTT G620/4GB/500</t>
  </si>
  <si>
    <t xml:space="preserve">zestaw komputerowy nr 80168004096 +monitor</t>
  </si>
  <si>
    <t xml:space="preserve">zestaw komputerowy nr 80174004190</t>
  </si>
  <si>
    <t xml:space="preserve">zestaw komputerowy nr 80156003855</t>
  </si>
  <si>
    <t xml:space="preserve">zestaw komputerowy nr 801740004189</t>
  </si>
  <si>
    <t xml:space="preserve">zestaw komputerowy nr 8016800408210</t>
  </si>
  <si>
    <t xml:space="preserve">zestaw komputerowy nr 80174004213</t>
  </si>
  <si>
    <t xml:space="preserve">zestaw komputerowy nr 80174004218</t>
  </si>
  <si>
    <t xml:space="preserve">drukarka nr DSCX 4720FNBSA</t>
  </si>
  <si>
    <t xml:space="preserve">projektor DELL 12095</t>
  </si>
  <si>
    <t xml:space="preserve">urządzenie dla niepełnosprawnych (5 elementów)</t>
  </si>
  <si>
    <t xml:space="preserve">zestaw komputerowy  FUJITSU LIFEBOOK AH532/G21 GL AH532MPAB2PL</t>
  </si>
  <si>
    <t xml:space="preserve">komputer ACER AIO Z1620</t>
  </si>
  <si>
    <t xml:space="preserve">Zestaw komputerowy - UG Dywity pok. 21</t>
  </si>
  <si>
    <t xml:space="preserve">Kserokopiarka Canon IR 1022A</t>
  </si>
  <si>
    <t xml:space="preserve">Zestaw komputerowy CRZL-4-0907 4-49-491/2014</t>
  </si>
  <si>
    <t xml:space="preserve">Zestaw komputerowy CRZL-4-908 4-49-491/2014</t>
  </si>
  <si>
    <t xml:space="preserve">Centrala PMS-08 2x6</t>
  </si>
  <si>
    <t xml:space="preserve">Centrala telefoniczna PMS 2x6</t>
  </si>
  <si>
    <t xml:space="preserve">Urządzenie wielofunkcyjne HP 8500</t>
  </si>
  <si>
    <t xml:space="preserve">Zestaw komputerowy 8000E CMTE 8500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Nawigacja samochodowa</t>
  </si>
  <si>
    <t xml:space="preserve">Kalkulator 304 Ts -rolka</t>
  </si>
  <si>
    <t xml:space="preserve">Kasa fiskalna</t>
  </si>
  <si>
    <t xml:space="preserve">Komputer Notebook Dell</t>
  </si>
  <si>
    <t xml:space="preserve">Aparat cyfrowy S 1700 +akcesoria</t>
  </si>
  <si>
    <t xml:space="preserve">Kalkulator Citizen Cx-123A/ii</t>
  </si>
  <si>
    <t xml:space="preserve">LAPTOP Not Dell M501R-elb</t>
  </si>
  <si>
    <t xml:space="preserve">projektor </t>
  </si>
  <si>
    <t xml:space="preserve">Mikser – zestaw przenośny</t>
  </si>
  <si>
    <t xml:space="preserve">Aparat fotograficzny</t>
  </si>
  <si>
    <t xml:space="preserve">Telefon Panasonic</t>
  </si>
  <si>
    <t xml:space="preserve">Laptop</t>
  </si>
  <si>
    <t xml:space="preserve">Cyfrowe programatory astronomiczne 3 szt.</t>
  </si>
  <si>
    <t xml:space="preserve">Kalkulator Casio</t>
  </si>
  <si>
    <t xml:space="preserve">Radio</t>
  </si>
  <si>
    <t xml:space="preserve">Skaner częstotliwości</t>
  </si>
  <si>
    <t xml:space="preserve">Telefon </t>
  </si>
  <si>
    <t xml:space="preserve">Notebook Dell</t>
  </si>
  <si>
    <t xml:space="preserve">Telefon bezprzewodowy</t>
  </si>
  <si>
    <t xml:space="preserve">Telefon</t>
  </si>
  <si>
    <t xml:space="preserve">Tablet </t>
  </si>
  <si>
    <t xml:space="preserve">Pamięci masowe (NAS)</t>
  </si>
  <si>
    <t xml:space="preserve">Kalkulator</t>
  </si>
  <si>
    <t xml:space="preserve">Projektor BENQ MS 500+</t>
  </si>
  <si>
    <t xml:space="preserve">Ekran multimedialny</t>
  </si>
  <si>
    <t xml:space="preserve">Radiomagnetofon SONY</t>
  </si>
  <si>
    <t xml:space="preserve">Aparat cyfrowy NIKON VMA990E1 COOLPIX</t>
  </si>
  <si>
    <t xml:space="preserve">Zestaw: Laptop Not Lenovo Essential B 590 15,6", torba, pakiet OLP OfficeStol 2013.</t>
  </si>
  <si>
    <t xml:space="preserve">laptop</t>
  </si>
  <si>
    <t xml:space="preserve">brak danych </t>
  </si>
  <si>
    <t xml:space="preserve">cena rynkowa </t>
  </si>
  <si>
    <t xml:space="preserve">radiomagnetofon</t>
  </si>
  <si>
    <t xml:space="preserve">Telefon Nokia</t>
  </si>
  <si>
    <t xml:space="preserve">System bezprzewodowy SHURE PG 24 E/PG 56-T10-mikrofon</t>
  </si>
  <si>
    <t xml:space="preserve">Laptop TOSHIBA</t>
  </si>
  <si>
    <t xml:space="preserve">Projektor EPSON</t>
  </si>
  <si>
    <t xml:space="preserve">Laptop KASUNO</t>
  </si>
  <si>
    <t xml:space="preserve">Laptop HP</t>
  </si>
  <si>
    <t xml:space="preserve">Rzutnik multimedialny</t>
  </si>
  <si>
    <t xml:space="preserve">Sprzęt nagłaśniający</t>
  </si>
  <si>
    <t xml:space="preserve">Aparat fotograficzny Fuji FinepiX BLA </t>
  </si>
  <si>
    <t xml:space="preserve">Notebook Toshiba</t>
  </si>
  <si>
    <t xml:space="preserve">projektor benq MS513</t>
  </si>
  <si>
    <t xml:space="preserve">notebook Gompay Pentium</t>
  </si>
  <si>
    <t xml:space="preserve">instrument klawiszowy Yamaha Portatone</t>
  </si>
  <si>
    <t xml:space="preserve">Laptop Lenowo</t>
  </si>
  <si>
    <t xml:space="preserve">aparat cyfrowy AGFA Selecta 16-3D</t>
  </si>
  <si>
    <t xml:space="preserve">projektor BENQ MS510</t>
  </si>
  <si>
    <t xml:space="preserve">notebook toshiba</t>
  </si>
  <si>
    <t xml:space="preserve">notebook Acer PackardBell TS11-HR-077PL</t>
  </si>
  <si>
    <t xml:space="preserve">notebook Toshiba</t>
  </si>
  <si>
    <t xml:space="preserve">netebook Acer</t>
  </si>
  <si>
    <t xml:space="preserve">Radiomagnetofon - Grundig 2 szt</t>
  </si>
  <si>
    <t xml:space="preserve">notebook Lenovo </t>
  </si>
  <si>
    <t xml:space="preserve">Notebook</t>
  </si>
  <si>
    <t xml:space="preserve">cyfrowy aparat Samsung</t>
  </si>
  <si>
    <t xml:space="preserve"> philips radioodtwarzacz</t>
  </si>
  <si>
    <t xml:space="preserve">tablica interaktywna z oprogamowaniem +wideoprojektor</t>
  </si>
  <si>
    <t xml:space="preserve">radiootwarzacz Philips</t>
  </si>
  <si>
    <t xml:space="preserve">radiootwarzacz Grundig RCD 1440 chrom</t>
  </si>
  <si>
    <t xml:space="preserve">Radiomagnetofon Grundig</t>
  </si>
  <si>
    <t xml:space="preserve">UPS APC 700VA BE700-CP</t>
  </si>
  <si>
    <t xml:space="preserve">Grundig RR - cd 2700 mp3</t>
  </si>
  <si>
    <t xml:space="preserve">telefon NOKIA 301</t>
  </si>
  <si>
    <t xml:space="preserve">telefon NOKIA lumia</t>
  </si>
  <si>
    <t xml:space="preserve">Rzutnik LG 2 szt.</t>
  </si>
  <si>
    <t xml:space="preserve">Laptop Samsung</t>
  </si>
  <si>
    <t xml:space="preserve">radiomagnetofo Philipse</t>
  </si>
  <si>
    <t xml:space="preserve">konsola xbox 360</t>
  </si>
  <si>
    <t xml:space="preserve">kamera do wideorozmów</t>
  </si>
  <si>
    <t xml:space="preserve">Laptop </t>
  </si>
  <si>
    <t xml:space="preserve">Laptop Dell</t>
  </si>
  <si>
    <t xml:space="preserve">aparat cyfrowy BENQ E 1220</t>
  </si>
  <si>
    <t xml:space="preserve">laptop SAMSUNG series 5 NP. </t>
  </si>
  <si>
    <t xml:space="preserve">camera video SONY HDR-CX-190</t>
  </si>
  <si>
    <t xml:space="preserve">laptop TOSHIBA SATELITE C850-16W</t>
  </si>
  <si>
    <t xml:space="preserve">radiomagnetofon JVS</t>
  </si>
  <si>
    <t xml:space="preserve">YAMAHA PSR-S650 PORTATONE</t>
  </si>
  <si>
    <t xml:space="preserve">laptop ASUS x551CA-SX024V</t>
  </si>
  <si>
    <t xml:space="preserve">tablet 10" ASUS Transformer</t>
  </si>
  <si>
    <t xml:space="preserve">terminal mobilny ACER TMB 113E</t>
  </si>
  <si>
    <t xml:space="preserve">Laptop Samsung z oprogramowaniem</t>
  </si>
  <si>
    <t xml:space="preserve">Wykaz monitoringu wizyjnego</t>
  </si>
  <si>
    <t xml:space="preserve">Zestaw monitorujący</t>
  </si>
  <si>
    <t xml:space="preserve">Monitoring CCTV</t>
  </si>
  <si>
    <t xml:space="preserve">3. Zespół Szkół w Tuławkach</t>
  </si>
  <si>
    <t xml:space="preserve">Rejestrator, 3 kamery zewnętrzne, 4 kamery wewnętrzne  BOSCH 600</t>
  </si>
  <si>
    <t xml:space="preserve">4. Zespół Szkół w Dywitach</t>
  </si>
  <si>
    <t xml:space="preserve">Kamera VECC995 - wewnętrzna</t>
  </si>
  <si>
    <t xml:space="preserve">Cyfrowy rejestrator 16 kanałów +dysk</t>
  </si>
  <si>
    <t xml:space="preserve">Razem sprzęt stacjonarny</t>
  </si>
  <si>
    <t xml:space="preserve">Razem sprzęt przenośny</t>
  </si>
  <si>
    <t xml:space="preserve">Razem monitoring wizyjny</t>
  </si>
  <si>
    <t xml:space="preserve"> </t>
  </si>
  <si>
    <t xml:space="preserve">Tabela nr 4</t>
  </si>
  <si>
    <t xml:space="preserve">INFORMACJA O MAJĄTKU TRWAŁYM</t>
  </si>
  <si>
    <t xml:space="preserve">Jednostka</t>
  </si>
  <si>
    <t xml:space="preserve">Urządzenia i wyposażenie</t>
  </si>
  <si>
    <t xml:space="preserve">W tym zbiory bibioteczne</t>
  </si>
  <si>
    <t xml:space="preserve">Gminny Ośrdek Kultury </t>
  </si>
  <si>
    <t xml:space="preserve">Razem</t>
  </si>
  <si>
    <t xml:space="preserve">Tabela nr 5 - Wykaz pojazdów w Gminie Dywity 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Poj.</t>
  </si>
  <si>
    <t xml:space="preserve">Rok prod.</t>
  </si>
  <si>
    <t xml:space="preserve">Data I rejestracji</t>
  </si>
  <si>
    <t xml:space="preserve">Data ważności badań technicznych</t>
  </si>
  <si>
    <t xml:space="preserve">Ilość miejsc</t>
  </si>
  <si>
    <t xml:space="preserve">Ładowność</t>
  </si>
  <si>
    <t xml:space="preserve">Dopuszczalna masa całkowita</t>
  </si>
  <si>
    <t xml:space="preserve">Czy pojazd służy do nauki jazdy? (TAK/NIE)</t>
  </si>
  <si>
    <t xml:space="preserve">Zabezpieczenia przeciwkradzieżowe</t>
  </si>
  <si>
    <t xml:space="preserve">Suma ubezpieczenia (wartość pojazdu z VAT)</t>
  </si>
  <si>
    <t xml:space="preserve">Okres ubezpieczenia OC i NW</t>
  </si>
  <si>
    <t xml:space="preserve">Okres ubezpieczenia AC i KR</t>
  </si>
  <si>
    <t xml:space="preserve">Ryzyka podlegające ubezpieczeniu w danym pojeździe (wybrane ryzyka zaznaczone X)</t>
  </si>
  <si>
    <t xml:space="preserve">Od</t>
  </si>
  <si>
    <t xml:space="preserve">Do</t>
  </si>
  <si>
    <t xml:space="preserve">OC</t>
  </si>
  <si>
    <t xml:space="preserve">NW</t>
  </si>
  <si>
    <t xml:space="preserve">AC/KR</t>
  </si>
  <si>
    <t xml:space="preserve">ASS</t>
  </si>
  <si>
    <t xml:space="preserve">Renault</t>
  </si>
  <si>
    <t xml:space="preserve">Traffic </t>
  </si>
  <si>
    <t xml:space="preserve">VF1JLAHA68V323646</t>
  </si>
  <si>
    <t xml:space="preserve">NOL04412</t>
  </si>
  <si>
    <t xml:space="preserve">Osobowy,do przewozu os. niepełnosprawnych</t>
  </si>
  <si>
    <t xml:space="preserve">-</t>
  </si>
  <si>
    <t xml:space="preserve">NIE</t>
  </si>
  <si>
    <t xml:space="preserve"> 17.07.2015</t>
  </si>
  <si>
    <t xml:space="preserve">16.07.2016</t>
  </si>
  <si>
    <t xml:space="preserve">x</t>
  </si>
  <si>
    <t xml:space="preserve">Mercedes Benz </t>
  </si>
  <si>
    <t xml:space="preserve">LP 709</t>
  </si>
  <si>
    <t xml:space="preserve">Nr podw. 31405314451440</t>
  </si>
  <si>
    <t xml:space="preserve">NOL98CF</t>
  </si>
  <si>
    <t xml:space="preserve">Specjalny – pożarniczy</t>
  </si>
  <si>
    <t xml:space="preserve">15.01.2015</t>
  </si>
  <si>
    <t xml:space="preserve">14.01.2016</t>
  </si>
  <si>
    <t xml:space="preserve">Mercedes Benz</t>
  </si>
  <si>
    <t xml:space="preserve"> LFKF608 </t>
  </si>
  <si>
    <t xml:space="preserve">Nr podw. 31408310976520</t>
  </si>
  <si>
    <t xml:space="preserve">NOL52EC</t>
  </si>
  <si>
    <t xml:space="preserve"> 04.01.2015</t>
  </si>
  <si>
    <t xml:space="preserve">03.01.2016</t>
  </si>
  <si>
    <t xml:space="preserve">STAR </t>
  </si>
  <si>
    <t xml:space="preserve">Nr podw. 59981</t>
  </si>
  <si>
    <t xml:space="preserve">OLB 788X</t>
  </si>
  <si>
    <t xml:space="preserve"> 01.01.2015</t>
  </si>
  <si>
    <t xml:space="preserve">31.12.2015</t>
  </si>
  <si>
    <t xml:space="preserve">MAN TGM</t>
  </si>
  <si>
    <t xml:space="preserve">13.290 4x4</t>
  </si>
  <si>
    <t xml:space="preserve">WMAN36ZZ1BY265972</t>
  </si>
  <si>
    <t xml:space="preserve">NOL30078</t>
  </si>
  <si>
    <t xml:space="preserve">19.09.2015</t>
  </si>
  <si>
    <t xml:space="preserve">18.09.2016</t>
  </si>
  <si>
    <t xml:space="preserve">Niewiadów</t>
  </si>
  <si>
    <t xml:space="preserve">B750-7B-D2013V</t>
  </si>
  <si>
    <t xml:space="preserve">SWNB7500070030034</t>
  </si>
  <si>
    <t xml:space="preserve">NOL55TV</t>
  </si>
  <si>
    <t xml:space="preserve">przyczepka</t>
  </si>
  <si>
    <t xml:space="preserve">bezterminowo</t>
  </si>
  <si>
    <t xml:space="preserve">17.08.2015</t>
  </si>
  <si>
    <t xml:space="preserve">16.08.2016</t>
  </si>
  <si>
    <t xml:space="preserve">Zeppia </t>
  </si>
  <si>
    <t xml:space="preserve">S Cymerman </t>
  </si>
  <si>
    <t xml:space="preserve">SV9PC400XA1GK1040</t>
  </si>
  <si>
    <t xml:space="preserve">NOL4H10</t>
  </si>
  <si>
    <t xml:space="preserve">przyczepa lekka </t>
  </si>
  <si>
    <t xml:space="preserve">14.05.2015</t>
  </si>
  <si>
    <t xml:space="preserve">13.05.2016</t>
  </si>
  <si>
    <t xml:space="preserve">Ochotnicza Straż Kieźliny  Regon: 511394549</t>
  </si>
  <si>
    <t xml:space="preserve">NOL40022</t>
  </si>
  <si>
    <t xml:space="preserve">2.  Zespół Szkół w Dywitach</t>
  </si>
  <si>
    <t xml:space="preserve">Citroen</t>
  </si>
  <si>
    <t xml:space="preserve"> C15</t>
  </si>
  <si>
    <t xml:space="preserve">VFZUDPPOOYk204664</t>
  </si>
  <si>
    <t xml:space="preserve">NOLE 437</t>
  </si>
  <si>
    <t xml:space="preserve">ciężarowy</t>
  </si>
  <si>
    <t xml:space="preserve">2000 r.</t>
  </si>
  <si>
    <t xml:space="preserve">18.10.2000 r.</t>
  </si>
  <si>
    <t xml:space="preserve">9.10.2014</t>
  </si>
  <si>
    <t xml:space="preserve">1700 kg</t>
  </si>
  <si>
    <t xml:space="preserve">1710 kg</t>
  </si>
  <si>
    <t xml:space="preserve">18.10.2015</t>
  </si>
  <si>
    <t xml:space="preserve">17.10.2016</t>
  </si>
  <si>
    <t xml:space="preserve">Autobus Autosan</t>
  </si>
  <si>
    <t xml:space="preserve">0101,A 0909L</t>
  </si>
  <si>
    <t xml:space="preserve">SUADW3ADP2S680162</t>
  </si>
  <si>
    <t xml:space="preserve">NOL17EH</t>
  </si>
  <si>
    <t xml:space="preserve">autobus</t>
  </si>
  <si>
    <t xml:space="preserve">2002 R.</t>
  </si>
  <si>
    <t xml:space="preserve">13.08.2002 r.</t>
  </si>
  <si>
    <t xml:space="preserve">31.07.2014 r.</t>
  </si>
  <si>
    <t xml:space="preserve">39+1</t>
  </si>
  <si>
    <t xml:space="preserve">12.08.2015</t>
  </si>
  <si>
    <t xml:space="preserve">11.08.2016</t>
  </si>
  <si>
    <t xml:space="preserve">Jelcz</t>
  </si>
  <si>
    <t xml:space="preserve">L090M/S</t>
  </si>
  <si>
    <t xml:space="preserve">SUJ09010050000494</t>
  </si>
  <si>
    <t xml:space="preserve">NOL27MW</t>
  </si>
  <si>
    <t xml:space="preserve">gimbus</t>
  </si>
  <si>
    <t xml:space="preserve">17.01.2015</t>
  </si>
  <si>
    <t xml:space="preserve">42+2</t>
  </si>
  <si>
    <t xml:space="preserve">18.01.2015</t>
  </si>
  <si>
    <t xml:space="preserve">17.01.2016</t>
  </si>
  <si>
    <t xml:space="preserve">18.01.2016</t>
  </si>
  <si>
    <t xml:space="preserve">17.01.2017</t>
  </si>
  <si>
    <t xml:space="preserve">Tabela nr 6 - Szkodowość w Gminie Dywity </t>
  </si>
  <si>
    <t xml:space="preserve">Stan na dzien 13.08.2014</t>
  </si>
  <si>
    <t xml:space="preserve">Liczba szkód</t>
  </si>
  <si>
    <t xml:space="preserve">Ryzyko </t>
  </si>
  <si>
    <t xml:space="preserve">Suma wypłaconych odszkodowań</t>
  </si>
  <si>
    <t xml:space="preserve">Rezerwy </t>
  </si>
  <si>
    <t xml:space="preserve">Krótki opis szkód</t>
  </si>
  <si>
    <t xml:space="preserve">OC komunikacyjne </t>
  </si>
  <si>
    <t xml:space="preserve">brak </t>
  </si>
  <si>
    <t xml:space="preserve">OC dróg </t>
  </si>
  <si>
    <t xml:space="preserve">OC ogólne </t>
  </si>
  <si>
    <t xml:space="preserve">uszkodzenie ciała lub rozstrój zdrowia</t>
  </si>
  <si>
    <t xml:space="preserve">nienależyte administrowanie drogami publicznymi</t>
  </si>
  <si>
    <t xml:space="preserve">kolizja dwóch pojazdów</t>
  </si>
  <si>
    <t xml:space="preserve">Mienie od ognia i innych zdarzeń</t>
  </si>
  <si>
    <t xml:space="preserve">wydostanie się wody z urządz. Wodnokanalizacyjnych</t>
  </si>
  <si>
    <t xml:space="preserve">Kradzież</t>
  </si>
  <si>
    <t xml:space="preserve">kradzież 2 netbooków i aparatu cyfrowego</t>
  </si>
  <si>
    <t xml:space="preserve">AC</t>
  </si>
  <si>
    <t xml:space="preserve">uszkodzenie pojazdu</t>
  </si>
  <si>
    <t xml:space="preserve">zerwanie daszka w wyniku obciążenia śniegiem</t>
  </si>
  <si>
    <t xml:space="preserve">Tabela nr 7 - Wykaz maszyn i urządzeń do ubezpieczenia od uszkodzeń (od wszystkich ryzyk)</t>
  </si>
  <si>
    <t xml:space="preserve">Nazwa maszyny (urządzenia)</t>
  </si>
  <si>
    <t xml:space="preserve">Numer seryjny</t>
  </si>
  <si>
    <t xml:space="preserve">Moc, wydajność, cinienie</t>
  </si>
  <si>
    <t xml:space="preserve">Producent</t>
  </si>
  <si>
    <t xml:space="preserve">Suma ubezpieczenia</t>
  </si>
  <si>
    <t xml:space="preserve">opis zabezpieczeń przed awarią (dodatkowe do wymaganych przepisami lub zaleceniami producenta)                 </t>
  </si>
  <si>
    <t xml:space="preserve">Czy maszyna (urządzenie) jest eksploatowana pod ziemią? (TAK/NIE)</t>
  </si>
  <si>
    <t xml:space="preserve">Miejsce ubezpieczenia (adres)</t>
  </si>
  <si>
    <t xml:space="preserve">1. Przedszkole Samorządowe w Dywitach</t>
  </si>
  <si>
    <t xml:space="preserve">Kocioł grzewczy gazowy CO</t>
  </si>
  <si>
    <t xml:space="preserve">wod-kan</t>
  </si>
  <si>
    <t xml:space="preserve">tak kotłownia</t>
  </si>
  <si>
    <t xml:space="preserve">  Dywity ul .Jana Pawła II 6</t>
  </si>
  <si>
    <t xml:space="preserve">Bojler elektr. Atlantic</t>
  </si>
  <si>
    <t xml:space="preserve">bojler elektr. Kospel</t>
  </si>
  <si>
    <t xml:space="preserve">tak piwnica</t>
  </si>
  <si>
    <t xml:space="preserve">2. Gminny Ośrodek Kultury </t>
  </si>
  <si>
    <t xml:space="preserve">schodołaz mk3</t>
  </si>
  <si>
    <t xml:space="preserve">130 kg</t>
  </si>
  <si>
    <t xml:space="preserve">2009rok do Biblioteki przekazano w 2012</t>
  </si>
  <si>
    <t xml:space="preserve">SAB TECHNOLOGY FRO</t>
  </si>
  <si>
    <t xml:space="preserve">UŻYTKOWANIE ZGODNE Z INSTRUKCJĄ</t>
  </si>
  <si>
    <t xml:space="preserve">ul.Spółdzielcza 4, Dywity</t>
  </si>
  <si>
    <t xml:space="preserve">3. Urząd Gminy </t>
  </si>
  <si>
    <t xml:space="preserve">Rozdrabniacz do gałęzi</t>
  </si>
  <si>
    <t xml:space="preserve">GTS 900G</t>
  </si>
  <si>
    <t xml:space="preserve">9 KM</t>
  </si>
  <si>
    <t xml:space="preserve">Urząd Gminy Dywity ul. Olsztyńska 32; 11-001 Dywity</t>
  </si>
  <si>
    <t xml:space="preserve">Odsnieżarka </t>
  </si>
  <si>
    <t xml:space="preserve">B8S</t>
  </si>
  <si>
    <t xml:space="preserve">Pilarka spalinowa  Stihl</t>
  </si>
  <si>
    <t xml:space="preserve">MS 251</t>
  </si>
  <si>
    <t xml:space="preserve">Wiertarka Makita</t>
  </si>
  <si>
    <t xml:space="preserve">650 W</t>
  </si>
  <si>
    <t xml:space="preserve">Wiertarko - wkrętarka </t>
  </si>
  <si>
    <t xml:space="preserve">14,4 V</t>
  </si>
  <si>
    <t xml:space="preserve">Szlifierka kątowa Makita</t>
  </si>
  <si>
    <t xml:space="preserve">125 mm</t>
  </si>
  <si>
    <t xml:space="preserve">Urzadzenie do cięcia terakoty z chłodzeniem wodą</t>
  </si>
  <si>
    <t xml:space="preserve">GA 9020R</t>
  </si>
  <si>
    <t xml:space="preserve">Wiertarko wkrętarka </t>
  </si>
  <si>
    <t xml:space="preserve">12V</t>
  </si>
  <si>
    <t xml:space="preserve">Zagęszczarka do gruntu</t>
  </si>
  <si>
    <t xml:space="preserve">PCX 500H</t>
  </si>
  <si>
    <t xml:space="preserve">Pług snieżny Fiskars</t>
  </si>
  <si>
    <t xml:space="preserve">Wiertarka udarowa </t>
  </si>
  <si>
    <t xml:space="preserve">Spawarka Nornica</t>
  </si>
  <si>
    <t xml:space="preserve">Szlifierka kątowa </t>
  </si>
  <si>
    <t xml:space="preserve">Młot udarowo - obrotowy</t>
  </si>
  <si>
    <t xml:space="preserve">Urzadzenie wielofunkcyjne z agregatem koszacym i szczotką</t>
  </si>
  <si>
    <t xml:space="preserve">Pilarka tarczowa </t>
  </si>
  <si>
    <t xml:space="preserve">DBR 67</t>
  </si>
  <si>
    <t xml:space="preserve">GWS 10 - 125</t>
  </si>
  <si>
    <t xml:space="preserve">1000 W</t>
  </si>
  <si>
    <t xml:space="preserve">Młotowiertarka </t>
  </si>
  <si>
    <t xml:space="preserve">DH 24 PC2</t>
  </si>
  <si>
    <t xml:space="preserve">Piła stołowa Cedima </t>
  </si>
  <si>
    <t xml:space="preserve">Tabela nr 8</t>
  </si>
  <si>
    <t xml:space="preserve">WYKAZ LOKALIZACJI, W KTÓRYCH PROWADZONA JEST DZIAŁALNOŚĆ ORAZ LOKALIZACJI, GDZIE ZNAJDUJE SIĘ MIENIE NALEŻĄCE DO JEDNOSTEK GMINY DYWITY (nie wykazane w załączniku nr 1 - poniższy wykaz nie musi być pełnym wykazem lokalizacji)</t>
  </si>
  <si>
    <t xml:space="preserve">Lokalizacja (adres)</t>
  </si>
  <si>
    <t xml:space="preserve">Zabezpieczenia (znane zabezpieczenia p-poż i przeciw kradzieżowe)</t>
  </si>
  <si>
    <t xml:space="preserve">11-001 Dywity, ul.Spółdzielcza 4 (budynek Zespołu Szkół)</t>
  </si>
  <si>
    <t xml:space="preserve">gaśnica proszkowa 1, hydrant wewnętrzny 1, monitoring szkoły</t>
  </si>
  <si>
    <t xml:space="preserve">2. Zespół Szkół w Tuławkach</t>
  </si>
  <si>
    <t xml:space="preserve">Szkoła Podstawowa i Gimnazjum w Tuławkach, Tuławki 31</t>
  </si>
  <si>
    <t xml:space="preserve">Filialna Szkoła Podstawowa we Frączkach, Frączki 4</t>
  </si>
  <si>
    <t xml:space="preserve">Sala gimnastyczna przy Rolniczej Spółdzielni Produkcyjnej we Frączkach, Frączki 9</t>
  </si>
  <si>
    <t xml:space="preserve">3. Gminny Ośrodke Kultury </t>
  </si>
  <si>
    <t xml:space="preserve">ul.Spółdzielcza 4, Dywity (Biblioteka Publiczna)</t>
  </si>
  <si>
    <t xml:space="preserve"> gaśnice, monitoring,alarm</t>
  </si>
  <si>
    <t xml:space="preserve">ul.Staffa  3, KIEŹLINY (Filia Biblioteczna)</t>
  </si>
  <si>
    <t xml:space="preserve">gaśnice, </t>
  </si>
  <si>
    <t xml:space="preserve">Sętal  (Filia Biblioteczna w budynku świetlicy wiejskiej)</t>
  </si>
  <si>
    <t xml:space="preserve">monitoring, gaśnice</t>
  </si>
  <si>
    <t xml:space="preserve">Gady 43A (Ośrodek Rzemiosł Zapomnianych)</t>
  </si>
  <si>
    <t xml:space="preserve">gaśnice, monitorng</t>
  </si>
  <si>
    <t xml:space="preserve">ul.Olsztyńska 28, Dywity  (Gminny Ośrodek Kultury - siedziba główna)</t>
  </si>
  <si>
    <t xml:space="preserve">gaśnice, kraty, hydrant, monitoring pracowni komputerowej</t>
  </si>
  <si>
    <t xml:space="preserve">4. Gminny Ośrodek Pomocy Społecznej </t>
  </si>
  <si>
    <t xml:space="preserve">gaśnica proszkowa - 2 szt., monitoring budynku</t>
  </si>
  <si>
    <t xml:space="preserve">11-001 Dywity, ul. Olsztyńska 32 - Urząd Gminy pok. 21</t>
  </si>
  <si>
    <t xml:space="preserve">monitoring budynku</t>
  </si>
  <si>
    <t xml:space="preserve">5. Urząd Gminy </t>
  </si>
  <si>
    <t xml:space="preserve">Świetlica wiejska w Słupach</t>
  </si>
  <si>
    <t xml:space="preserve">gaśnice/kraty w oknach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&quot; zł&quot;"/>
    <numFmt numFmtId="168" formatCode="#,##0.00"/>
    <numFmt numFmtId="169" formatCode="#,##0"/>
    <numFmt numFmtId="170" formatCode="#,##0.00\ _z_ł"/>
    <numFmt numFmtId="171" formatCode="d/mm/yyyy"/>
    <numFmt numFmtId="172" formatCode="dd\.mm\.yyyy"/>
    <numFmt numFmtId="173" formatCode="0.00"/>
    <numFmt numFmtId="174" formatCode="\ #,##0.00&quot; zł &quot;;\-#,##0.00&quot; zł &quot;;&quot; -&quot;#&quot; zł &quot;;@\ "/>
    <numFmt numFmtId="175" formatCode="#,##0.00&quot; zł &quot;;\-#,##0.00&quot; zł &quot;;&quot; -&quot;#&quot; zł &quot;;@\ "/>
    <numFmt numFmtId="176" formatCode="0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8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7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7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8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8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8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18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8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8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9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19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19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8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8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19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8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8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18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1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7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7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8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8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1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7" borderId="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17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7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18" borderId="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9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9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9" borderId="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7" borderId="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7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19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8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18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18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9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Dobry" xfId="38"/>
    <cellStyle name="Hiperłącze 2" xfId="39"/>
    <cellStyle name="Hiperłącze 3" xfId="40"/>
    <cellStyle name="Neutralny" xfId="41"/>
    <cellStyle name="Normalny 2" xfId="42"/>
    <cellStyle name="Normalny 2 2" xfId="43"/>
    <cellStyle name="Normalny 3" xfId="44"/>
    <cellStyle name="Normalny_pozostałe dane" xfId="45"/>
    <cellStyle name="Normalny_Zeszyt1" xfId="46"/>
    <cellStyle name="Walutowy 2" xfId="47"/>
    <cellStyle name="Walutowy 2 2" xfId="48"/>
    <cellStyle name="Walutowy 2 3" xfId="49"/>
    <cellStyle name="Walutowy 3" xfId="50"/>
    <cellStyle name="Walutowy 4" xfId="51"/>
    <cellStyle name="Zły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7.56"/>
    <col collapsed="false" customWidth="true" hidden="false" outlineLevel="0" max="3" min="3" style="1" width="14.56"/>
    <col collapsed="false" customWidth="true" hidden="false" outlineLevel="0" max="4" min="4" style="1" width="12.7"/>
    <col collapsed="false" customWidth="true" hidden="false" outlineLevel="0" max="6" min="5" style="1" width="17.85"/>
    <col collapsed="false" customWidth="true" hidden="false" outlineLevel="0" max="7" min="7" style="1" width="17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</row>
    <row r="3" customFormat="false" ht="36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 t="s">
        <v>6</v>
      </c>
      <c r="G3" s="5" t="s">
        <v>7</v>
      </c>
    </row>
    <row r="4" s="10" customFormat="true" ht="23.25" hidden="false" customHeight="true" outlineLevel="0" collapsed="false">
      <c r="A4" s="6" t="n">
        <v>1</v>
      </c>
      <c r="B4" s="7" t="s">
        <v>8</v>
      </c>
      <c r="C4" s="6" t="s">
        <v>9</v>
      </c>
      <c r="D4" s="8" t="s">
        <v>10</v>
      </c>
      <c r="E4" s="9" t="s">
        <v>11</v>
      </c>
      <c r="F4" s="9" t="n">
        <v>50</v>
      </c>
      <c r="G4" s="6" t="n">
        <v>0</v>
      </c>
    </row>
    <row r="5" s="10" customFormat="true" ht="23.25" hidden="false" customHeight="true" outlineLevel="0" collapsed="false">
      <c r="A5" s="7" t="n">
        <v>2</v>
      </c>
      <c r="B5" s="7" t="s">
        <v>12</v>
      </c>
      <c r="C5" s="7" t="s">
        <v>13</v>
      </c>
      <c r="D5" s="11" t="s">
        <v>14</v>
      </c>
      <c r="E5" s="11" t="s">
        <v>15</v>
      </c>
      <c r="F5" s="11" t="s">
        <v>16</v>
      </c>
      <c r="G5" s="6" t="n">
        <v>92</v>
      </c>
    </row>
    <row r="6" s="10" customFormat="true" ht="23.25" hidden="false" customHeight="true" outlineLevel="0" collapsed="false">
      <c r="A6" s="6" t="n">
        <v>3</v>
      </c>
      <c r="B6" s="7" t="s">
        <v>17</v>
      </c>
      <c r="C6" s="7" t="s">
        <v>18</v>
      </c>
      <c r="D6" s="11" t="s">
        <v>19</v>
      </c>
      <c r="E6" s="11" t="s">
        <v>20</v>
      </c>
      <c r="F6" s="11" t="s">
        <v>21</v>
      </c>
      <c r="G6" s="6" t="n">
        <v>75</v>
      </c>
    </row>
    <row r="7" s="10" customFormat="true" ht="23.25" hidden="false" customHeight="true" outlineLevel="0" collapsed="false">
      <c r="A7" s="7" t="n">
        <v>4</v>
      </c>
      <c r="B7" s="7" t="s">
        <v>22</v>
      </c>
      <c r="C7" s="11" t="s">
        <v>23</v>
      </c>
      <c r="D7" s="11" t="s">
        <v>24</v>
      </c>
      <c r="E7" s="11" t="s">
        <v>25</v>
      </c>
      <c r="F7" s="11" t="s">
        <v>21</v>
      </c>
      <c r="G7" s="6" t="n">
        <v>50</v>
      </c>
    </row>
    <row r="8" s="10" customFormat="true" ht="23.25" hidden="false" customHeight="true" outlineLevel="0" collapsed="false">
      <c r="A8" s="6" t="n">
        <v>5</v>
      </c>
      <c r="B8" s="7" t="s">
        <v>26</v>
      </c>
      <c r="C8" s="7" t="s">
        <v>27</v>
      </c>
      <c r="D8" s="11" t="s">
        <v>28</v>
      </c>
      <c r="E8" s="11" t="s">
        <v>29</v>
      </c>
      <c r="F8" s="11" t="s">
        <v>30</v>
      </c>
      <c r="G8" s="6" t="n">
        <v>61</v>
      </c>
    </row>
    <row r="9" s="10" customFormat="true" ht="23.25" hidden="false" customHeight="true" outlineLevel="0" collapsed="false">
      <c r="A9" s="7" t="n">
        <v>6</v>
      </c>
      <c r="B9" s="7" t="s">
        <v>31</v>
      </c>
      <c r="C9" s="7" t="s">
        <v>32</v>
      </c>
      <c r="D9" s="11" t="s">
        <v>33</v>
      </c>
      <c r="E9" s="11" t="s">
        <v>34</v>
      </c>
      <c r="F9" s="11" t="s">
        <v>35</v>
      </c>
      <c r="G9" s="6" t="n">
        <v>107</v>
      </c>
    </row>
    <row r="10" s="10" customFormat="true" ht="23.25" hidden="false" customHeight="true" outlineLevel="0" collapsed="false">
      <c r="A10" s="6" t="n">
        <v>7</v>
      </c>
      <c r="B10" s="7" t="s">
        <v>36</v>
      </c>
      <c r="C10" s="7" t="s">
        <v>37</v>
      </c>
      <c r="D10" s="11" t="s">
        <v>38</v>
      </c>
      <c r="E10" s="11" t="s">
        <v>39</v>
      </c>
      <c r="F10" s="11" t="s">
        <v>40</v>
      </c>
      <c r="G10" s="6" t="n">
        <v>189</v>
      </c>
    </row>
    <row r="11" s="10" customFormat="true" ht="23.25" hidden="false" customHeight="true" outlineLevel="0" collapsed="false">
      <c r="A11" s="7" t="n">
        <v>8</v>
      </c>
      <c r="B11" s="7" t="s">
        <v>41</v>
      </c>
      <c r="C11" s="7" t="s">
        <v>42</v>
      </c>
      <c r="D11" s="11" t="s">
        <v>43</v>
      </c>
      <c r="E11" s="11" t="s">
        <v>44</v>
      </c>
      <c r="F11" s="11" t="s">
        <v>45</v>
      </c>
      <c r="G11" s="12" t="n">
        <v>591</v>
      </c>
    </row>
    <row r="12" s="10" customFormat="true" ht="23.25" hidden="false" customHeight="true" outlineLevel="0" collapsed="false">
      <c r="A12" s="6" t="n">
        <v>9</v>
      </c>
      <c r="B12" s="6" t="s">
        <v>46</v>
      </c>
      <c r="C12" s="12" t="s">
        <v>47</v>
      </c>
      <c r="D12" s="12" t="s">
        <v>48</v>
      </c>
      <c r="E12" s="7" t="s">
        <v>49</v>
      </c>
      <c r="F12" s="12" t="n">
        <v>14</v>
      </c>
      <c r="G12" s="12" t="n">
        <v>0</v>
      </c>
    </row>
    <row r="13" s="10" customFormat="true" ht="23.25" hidden="false" customHeight="true" outlineLevel="0" collapsed="false">
      <c r="A13" s="7" t="n">
        <v>10</v>
      </c>
      <c r="B13" s="7" t="s">
        <v>50</v>
      </c>
      <c r="C13" s="12" t="s">
        <v>51</v>
      </c>
      <c r="D13" s="12" t="s">
        <v>52</v>
      </c>
      <c r="E13" s="7" t="s">
        <v>53</v>
      </c>
      <c r="F13" s="12" t="n">
        <v>10</v>
      </c>
      <c r="G13" s="12" t="n">
        <v>0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3" topLeftCell="A4" activePane="bottomLeft" state="frozen"/>
      <selection pane="topLeft" activeCell="A1" activeCellId="0" sqref="A1"/>
      <selection pane="bottom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4" width="28.7"/>
    <col collapsed="false" customWidth="true" hidden="false" outlineLevel="0" max="3" min="3" style="13" width="14.14"/>
    <col collapsed="false" customWidth="true" hidden="false" outlineLevel="0" max="5" min="4" style="15" width="16.42"/>
    <col collapsed="false" customWidth="true" hidden="false" outlineLevel="0" max="6" min="6" style="15" width="17.28"/>
    <col collapsed="false" customWidth="true" hidden="false" outlineLevel="0" max="7" min="7" style="13" width="13.7"/>
    <col collapsed="false" customWidth="true" hidden="false" outlineLevel="0" max="8" min="8" style="16" width="20.56"/>
    <col collapsed="false" customWidth="true" hidden="false" outlineLevel="0" max="9" min="9" style="17" width="20.56"/>
    <col collapsed="false" customWidth="true" hidden="false" outlineLevel="0" max="10" min="10" style="18" width="26.42"/>
    <col collapsed="false" customWidth="true" hidden="false" outlineLevel="0" max="11" min="11" style="18" width="19.99"/>
    <col collapsed="false" customWidth="true" hidden="false" outlineLevel="0" max="14" min="12" style="18" width="15.13"/>
    <col collapsed="false" customWidth="true" hidden="false" outlineLevel="0" max="15" min="15" style="18" width="13.56"/>
    <col collapsed="false" customWidth="true" hidden="false" outlineLevel="0" max="16" min="16" style="18" width="10.99"/>
    <col collapsed="false" customWidth="true" hidden="false" outlineLevel="0" max="17" min="17" style="18" width="11.56"/>
    <col collapsed="false" customWidth="true" hidden="false" outlineLevel="0" max="20" min="18" style="18" width="10.99"/>
    <col collapsed="false" customWidth="true" hidden="false" outlineLevel="0" max="21" min="21" style="18" width="13.28"/>
    <col collapsed="false" customWidth="true" hidden="false" outlineLevel="0" max="22" min="22" style="18" width="12.7"/>
    <col collapsed="false" customWidth="true" hidden="false" outlineLevel="0" max="23" min="23" style="18" width="12.28"/>
    <col collapsed="false" customWidth="true" hidden="false" outlineLevel="0" max="24" min="24" style="18" width="12.42"/>
    <col collapsed="false" customWidth="false" hidden="false" outlineLevel="0" max="257" min="25" style="18" width="9.14"/>
  </cols>
  <sheetData>
    <row r="1" customFormat="false" ht="12.75" hidden="false" customHeight="false" outlineLevel="0" collapsed="false">
      <c r="A1" s="19" t="s">
        <v>54</v>
      </c>
      <c r="B1" s="19"/>
      <c r="C1" s="19"/>
      <c r="D1" s="19"/>
      <c r="E1" s="19"/>
      <c r="F1" s="19"/>
      <c r="G1" s="19"/>
    </row>
    <row r="2" customFormat="false" ht="62.25" hidden="false" customHeight="true" outlineLevel="0" collapsed="false">
      <c r="A2" s="20" t="s">
        <v>55</v>
      </c>
      <c r="B2" s="20" t="s">
        <v>56</v>
      </c>
      <c r="C2" s="20" t="s">
        <v>57</v>
      </c>
      <c r="D2" s="20" t="s">
        <v>58</v>
      </c>
      <c r="E2" s="20" t="s">
        <v>59</v>
      </c>
      <c r="F2" s="20" t="s">
        <v>60</v>
      </c>
      <c r="G2" s="20" t="s">
        <v>61</v>
      </c>
      <c r="H2" s="21" t="s">
        <v>62</v>
      </c>
      <c r="I2" s="22" t="s">
        <v>63</v>
      </c>
      <c r="J2" s="20" t="s">
        <v>64</v>
      </c>
      <c r="K2" s="20" t="s">
        <v>65</v>
      </c>
      <c r="L2" s="23" t="s">
        <v>66</v>
      </c>
      <c r="M2" s="23"/>
      <c r="N2" s="23"/>
      <c r="O2" s="20" t="s">
        <v>67</v>
      </c>
      <c r="P2" s="20"/>
      <c r="Q2" s="20"/>
      <c r="R2" s="20"/>
      <c r="S2" s="20"/>
      <c r="T2" s="20"/>
      <c r="U2" s="20" t="s">
        <v>68</v>
      </c>
      <c r="V2" s="20" t="s">
        <v>69</v>
      </c>
      <c r="W2" s="20" t="s">
        <v>70</v>
      </c>
      <c r="X2" s="20" t="s">
        <v>71</v>
      </c>
    </row>
    <row r="3" customFormat="false" ht="62.25" hidden="false" customHeight="true" outlineLevel="0" collapsed="false">
      <c r="A3" s="20"/>
      <c r="B3" s="20"/>
      <c r="C3" s="20"/>
      <c r="D3" s="20"/>
      <c r="E3" s="20"/>
      <c r="F3" s="20"/>
      <c r="G3" s="20"/>
      <c r="H3" s="21"/>
      <c r="I3" s="22"/>
      <c r="J3" s="20"/>
      <c r="K3" s="20"/>
      <c r="L3" s="23" t="s">
        <v>72</v>
      </c>
      <c r="M3" s="23" t="s">
        <v>73</v>
      </c>
      <c r="N3" s="23" t="s">
        <v>74</v>
      </c>
      <c r="O3" s="20" t="s">
        <v>75</v>
      </c>
      <c r="P3" s="20" t="s">
        <v>76</v>
      </c>
      <c r="Q3" s="20" t="s">
        <v>77</v>
      </c>
      <c r="R3" s="20" t="s">
        <v>78</v>
      </c>
      <c r="S3" s="20" t="s">
        <v>79</v>
      </c>
      <c r="T3" s="20" t="s">
        <v>80</v>
      </c>
      <c r="U3" s="20"/>
      <c r="V3" s="20"/>
      <c r="W3" s="20"/>
      <c r="X3" s="20"/>
    </row>
    <row r="4" customFormat="false" ht="13.5" hidden="false" customHeight="true" outlineLevel="0" collapsed="false">
      <c r="A4" s="24" t="s">
        <v>81</v>
      </c>
      <c r="B4" s="24"/>
      <c r="C4" s="24"/>
      <c r="D4" s="24"/>
      <c r="E4" s="24"/>
      <c r="F4" s="24"/>
      <c r="G4" s="25"/>
      <c r="H4" s="26"/>
      <c r="I4" s="27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</row>
    <row r="5" s="38" customFormat="true" ht="51" hidden="false" customHeight="false" outlineLevel="0" collapsed="false">
      <c r="A5" s="7" t="n">
        <v>1</v>
      </c>
      <c r="B5" s="29" t="s">
        <v>82</v>
      </c>
      <c r="C5" s="30" t="s">
        <v>83</v>
      </c>
      <c r="D5" s="30" t="s">
        <v>84</v>
      </c>
      <c r="E5" s="31" t="s">
        <v>85</v>
      </c>
      <c r="F5" s="31" t="s">
        <v>85</v>
      </c>
      <c r="G5" s="30" t="s">
        <v>86</v>
      </c>
      <c r="H5" s="32" t="n">
        <v>2100000</v>
      </c>
      <c r="I5" s="33" t="s">
        <v>87</v>
      </c>
      <c r="J5" s="34" t="s">
        <v>88</v>
      </c>
      <c r="K5" s="7" t="s">
        <v>89</v>
      </c>
      <c r="L5" s="35" t="s">
        <v>90</v>
      </c>
      <c r="M5" s="35" t="s">
        <v>91</v>
      </c>
      <c r="N5" s="35" t="s">
        <v>92</v>
      </c>
      <c r="O5" s="7" t="s">
        <v>93</v>
      </c>
      <c r="P5" s="7" t="s">
        <v>94</v>
      </c>
      <c r="Q5" s="7" t="s">
        <v>93</v>
      </c>
      <c r="R5" s="7" t="s">
        <v>93</v>
      </c>
      <c r="S5" s="6" t="s">
        <v>93</v>
      </c>
      <c r="T5" s="36" t="s">
        <v>93</v>
      </c>
      <c r="U5" s="37" t="s">
        <v>95</v>
      </c>
      <c r="V5" s="6" t="n">
        <v>2</v>
      </c>
      <c r="W5" s="6" t="s">
        <v>84</v>
      </c>
      <c r="X5" s="6" t="s">
        <v>85</v>
      </c>
    </row>
    <row r="6" s="38" customFormat="true" ht="38.25" hidden="false" customHeight="false" outlineLevel="0" collapsed="false">
      <c r="A6" s="7" t="n">
        <v>2</v>
      </c>
      <c r="B6" s="29" t="s">
        <v>96</v>
      </c>
      <c r="C6" s="30" t="s">
        <v>97</v>
      </c>
      <c r="D6" s="30" t="s">
        <v>84</v>
      </c>
      <c r="E6" s="31" t="s">
        <v>85</v>
      </c>
      <c r="F6" s="31" t="s">
        <v>85</v>
      </c>
      <c r="G6" s="30" t="s">
        <v>98</v>
      </c>
      <c r="H6" s="32" t="n">
        <v>452985.6</v>
      </c>
      <c r="I6" s="33" t="s">
        <v>99</v>
      </c>
      <c r="J6" s="39" t="s">
        <v>100</v>
      </c>
      <c r="K6" s="7" t="s">
        <v>101</v>
      </c>
      <c r="L6" s="35" t="s">
        <v>90</v>
      </c>
      <c r="M6" s="35" t="s">
        <v>102</v>
      </c>
      <c r="N6" s="35" t="s">
        <v>103</v>
      </c>
      <c r="O6" s="7" t="s">
        <v>93</v>
      </c>
      <c r="P6" s="7" t="s">
        <v>93</v>
      </c>
      <c r="Q6" s="7" t="s">
        <v>93</v>
      </c>
      <c r="R6" s="7" t="s">
        <v>93</v>
      </c>
      <c r="S6" s="7" t="s">
        <v>93</v>
      </c>
      <c r="T6" s="7" t="s">
        <v>93</v>
      </c>
      <c r="U6" s="37" t="n">
        <v>130</v>
      </c>
      <c r="V6" s="6" t="n">
        <v>1</v>
      </c>
      <c r="W6" s="6" t="s">
        <v>85</v>
      </c>
      <c r="X6" s="6" t="s">
        <v>85</v>
      </c>
    </row>
    <row r="7" s="38" customFormat="true" ht="38.25" hidden="false" customHeight="false" outlineLevel="0" collapsed="false">
      <c r="A7" s="7" t="n">
        <v>3</v>
      </c>
      <c r="B7" s="29" t="s">
        <v>104</v>
      </c>
      <c r="C7" s="30" t="s">
        <v>105</v>
      </c>
      <c r="D7" s="30" t="s">
        <v>84</v>
      </c>
      <c r="E7" s="31" t="s">
        <v>85</v>
      </c>
      <c r="F7" s="6" t="s">
        <v>85</v>
      </c>
      <c r="G7" s="30" t="s">
        <v>98</v>
      </c>
      <c r="H7" s="32" t="n">
        <v>40000</v>
      </c>
      <c r="I7" s="33" t="s">
        <v>87</v>
      </c>
      <c r="J7" s="39" t="s">
        <v>106</v>
      </c>
      <c r="K7" s="7" t="s">
        <v>101</v>
      </c>
      <c r="L7" s="35" t="s">
        <v>90</v>
      </c>
      <c r="M7" s="35" t="s">
        <v>107</v>
      </c>
      <c r="N7" s="35" t="s">
        <v>103</v>
      </c>
      <c r="O7" s="7" t="s">
        <v>93</v>
      </c>
      <c r="P7" s="7" t="s">
        <v>93</v>
      </c>
      <c r="Q7" s="7" t="s">
        <v>108</v>
      </c>
      <c r="R7" s="7" t="s">
        <v>93</v>
      </c>
      <c r="S7" s="7" t="s">
        <v>108</v>
      </c>
      <c r="T7" s="7" t="s">
        <v>108</v>
      </c>
      <c r="U7" s="37" t="n">
        <v>30</v>
      </c>
      <c r="V7" s="6" t="n">
        <v>1</v>
      </c>
      <c r="W7" s="6" t="s">
        <v>85</v>
      </c>
      <c r="X7" s="6" t="s">
        <v>85</v>
      </c>
    </row>
    <row r="8" s="38" customFormat="true" ht="51" hidden="false" customHeight="false" outlineLevel="0" collapsed="false">
      <c r="A8" s="7" t="n">
        <v>4</v>
      </c>
      <c r="B8" s="29" t="s">
        <v>109</v>
      </c>
      <c r="C8" s="30" t="s">
        <v>110</v>
      </c>
      <c r="D8" s="30" t="s">
        <v>84</v>
      </c>
      <c r="E8" s="31" t="s">
        <v>85</v>
      </c>
      <c r="F8" s="6" t="s">
        <v>85</v>
      </c>
      <c r="G8" s="30" t="s">
        <v>111</v>
      </c>
      <c r="H8" s="32" t="n">
        <v>11000000</v>
      </c>
      <c r="I8" s="33" t="s">
        <v>87</v>
      </c>
      <c r="J8" s="39" t="s">
        <v>112</v>
      </c>
      <c r="K8" s="7" t="s">
        <v>113</v>
      </c>
      <c r="L8" s="35" t="s">
        <v>114</v>
      </c>
      <c r="M8" s="35" t="s">
        <v>91</v>
      </c>
      <c r="N8" s="35" t="s">
        <v>115</v>
      </c>
      <c r="O8" s="7" t="s">
        <v>93</v>
      </c>
      <c r="P8" s="7" t="s">
        <v>93</v>
      </c>
      <c r="Q8" s="7" t="s">
        <v>93</v>
      </c>
      <c r="R8" s="7" t="s">
        <v>93</v>
      </c>
      <c r="S8" s="7" t="s">
        <v>93</v>
      </c>
      <c r="T8" s="7" t="s">
        <v>93</v>
      </c>
      <c r="U8" s="30" t="n">
        <v>4600.21</v>
      </c>
      <c r="V8" s="6" t="s">
        <v>116</v>
      </c>
      <c r="W8" s="6" t="s">
        <v>84</v>
      </c>
      <c r="X8" s="6" t="s">
        <v>84</v>
      </c>
    </row>
    <row r="9" s="38" customFormat="true" ht="38.25" hidden="false" customHeight="false" outlineLevel="0" collapsed="false">
      <c r="A9" s="7" t="n">
        <v>5</v>
      </c>
      <c r="B9" s="29" t="s">
        <v>117</v>
      </c>
      <c r="C9" s="30" t="s">
        <v>110</v>
      </c>
      <c r="D9" s="30" t="s">
        <v>84</v>
      </c>
      <c r="E9" s="31" t="s">
        <v>85</v>
      </c>
      <c r="F9" s="7" t="s">
        <v>118</v>
      </c>
      <c r="G9" s="30" t="s">
        <v>119</v>
      </c>
      <c r="H9" s="32" t="n">
        <v>1000000</v>
      </c>
      <c r="I9" s="33" t="s">
        <v>87</v>
      </c>
      <c r="J9" s="39" t="s">
        <v>120</v>
      </c>
      <c r="K9" s="7" t="s">
        <v>121</v>
      </c>
      <c r="L9" s="35" t="s">
        <v>90</v>
      </c>
      <c r="M9" s="35" t="s">
        <v>102</v>
      </c>
      <c r="N9" s="35" t="s">
        <v>122</v>
      </c>
      <c r="O9" s="7" t="s">
        <v>93</v>
      </c>
      <c r="P9" s="7" t="s">
        <v>93</v>
      </c>
      <c r="Q9" s="7" t="s">
        <v>93</v>
      </c>
      <c r="R9" s="7" t="s">
        <v>93</v>
      </c>
      <c r="S9" s="7" t="s">
        <v>108</v>
      </c>
      <c r="T9" s="7" t="s">
        <v>93</v>
      </c>
      <c r="U9" s="37" t="s">
        <v>123</v>
      </c>
      <c r="V9" s="6" t="n">
        <v>2</v>
      </c>
      <c r="W9" s="6" t="s">
        <v>84</v>
      </c>
      <c r="X9" s="6" t="s">
        <v>85</v>
      </c>
    </row>
    <row r="10" s="38" customFormat="true" ht="38.25" hidden="false" customHeight="false" outlineLevel="0" collapsed="false">
      <c r="A10" s="7" t="n">
        <v>6</v>
      </c>
      <c r="B10" s="29" t="s">
        <v>124</v>
      </c>
      <c r="C10" s="30" t="s">
        <v>110</v>
      </c>
      <c r="D10" s="36" t="s">
        <v>84</v>
      </c>
      <c r="E10" s="31" t="s">
        <v>85</v>
      </c>
      <c r="F10" s="6" t="s">
        <v>85</v>
      </c>
      <c r="G10" s="30" t="s">
        <v>125</v>
      </c>
      <c r="H10" s="40" t="n">
        <v>4000000</v>
      </c>
      <c r="I10" s="33" t="s">
        <v>87</v>
      </c>
      <c r="J10" s="41" t="s">
        <v>126</v>
      </c>
      <c r="K10" s="7" t="s">
        <v>121</v>
      </c>
      <c r="L10" s="35" t="s">
        <v>90</v>
      </c>
      <c r="M10" s="35" t="s">
        <v>91</v>
      </c>
      <c r="N10" s="35" t="s">
        <v>127</v>
      </c>
      <c r="O10" s="7" t="s">
        <v>93</v>
      </c>
      <c r="P10" s="7" t="s">
        <v>93</v>
      </c>
      <c r="Q10" s="7" t="s">
        <v>93</v>
      </c>
      <c r="R10" s="7" t="s">
        <v>93</v>
      </c>
      <c r="S10" s="7" t="s">
        <v>108</v>
      </c>
      <c r="T10" s="7" t="s">
        <v>93</v>
      </c>
      <c r="U10" s="7" t="n">
        <v>1300.3</v>
      </c>
      <c r="V10" s="6" t="n">
        <v>2</v>
      </c>
      <c r="W10" s="6" t="s">
        <v>84</v>
      </c>
      <c r="X10" s="6" t="s">
        <v>85</v>
      </c>
    </row>
    <row r="11" s="38" customFormat="true" ht="38.25" hidden="false" customHeight="false" outlineLevel="0" collapsed="false">
      <c r="A11" s="7" t="n">
        <v>7</v>
      </c>
      <c r="B11" s="29" t="s">
        <v>128</v>
      </c>
      <c r="C11" s="30" t="s">
        <v>129</v>
      </c>
      <c r="D11" s="30" t="s">
        <v>84</v>
      </c>
      <c r="E11" s="31" t="s">
        <v>85</v>
      </c>
      <c r="F11" s="7" t="s">
        <v>130</v>
      </c>
      <c r="G11" s="30" t="s">
        <v>131</v>
      </c>
      <c r="H11" s="32" t="n">
        <v>1250000</v>
      </c>
      <c r="I11" s="33" t="s">
        <v>87</v>
      </c>
      <c r="J11" s="39" t="s">
        <v>132</v>
      </c>
      <c r="K11" s="7" t="s">
        <v>133</v>
      </c>
      <c r="L11" s="35" t="s">
        <v>90</v>
      </c>
      <c r="M11" s="35" t="s">
        <v>102</v>
      </c>
      <c r="N11" s="35" t="s">
        <v>134</v>
      </c>
      <c r="O11" s="7" t="s">
        <v>93</v>
      </c>
      <c r="P11" s="7" t="s">
        <v>93</v>
      </c>
      <c r="Q11" s="7" t="s">
        <v>93</v>
      </c>
      <c r="R11" s="7" t="s">
        <v>93</v>
      </c>
      <c r="S11" s="7" t="s">
        <v>108</v>
      </c>
      <c r="T11" s="7" t="s">
        <v>93</v>
      </c>
      <c r="U11" s="37" t="n">
        <v>440.4</v>
      </c>
      <c r="V11" s="6" t="s">
        <v>116</v>
      </c>
      <c r="W11" s="6" t="s">
        <v>84</v>
      </c>
      <c r="X11" s="6" t="s">
        <v>84</v>
      </c>
    </row>
    <row r="12" s="38" customFormat="true" ht="38.25" hidden="false" customHeight="false" outlineLevel="0" collapsed="false">
      <c r="A12" s="7" t="n">
        <v>8</v>
      </c>
      <c r="B12" s="29" t="s">
        <v>135</v>
      </c>
      <c r="C12" s="30" t="s">
        <v>110</v>
      </c>
      <c r="D12" s="30" t="s">
        <v>84</v>
      </c>
      <c r="E12" s="31" t="s">
        <v>85</v>
      </c>
      <c r="F12" s="7" t="s">
        <v>130</v>
      </c>
      <c r="G12" s="30" t="s">
        <v>136</v>
      </c>
      <c r="H12" s="32" t="n">
        <v>7500000</v>
      </c>
      <c r="I12" s="33" t="s">
        <v>87</v>
      </c>
      <c r="J12" s="39" t="s">
        <v>137</v>
      </c>
      <c r="K12" s="7" t="s">
        <v>138</v>
      </c>
      <c r="L12" s="35" t="s">
        <v>90</v>
      </c>
      <c r="M12" s="35" t="s">
        <v>102</v>
      </c>
      <c r="N12" s="35" t="s">
        <v>122</v>
      </c>
      <c r="O12" s="7" t="s">
        <v>93</v>
      </c>
      <c r="P12" s="7" t="s">
        <v>93</v>
      </c>
      <c r="Q12" s="7" t="s">
        <v>93</v>
      </c>
      <c r="R12" s="7" t="s">
        <v>93</v>
      </c>
      <c r="S12" s="7" t="s">
        <v>108</v>
      </c>
      <c r="T12" s="7" t="s">
        <v>93</v>
      </c>
      <c r="U12" s="37" t="s">
        <v>139</v>
      </c>
      <c r="V12" s="6" t="n">
        <v>2</v>
      </c>
      <c r="W12" s="6" t="s">
        <v>84</v>
      </c>
      <c r="X12" s="6" t="s">
        <v>85</v>
      </c>
    </row>
    <row r="13" s="38" customFormat="true" ht="38.25" hidden="false" customHeight="false" outlineLevel="0" collapsed="false">
      <c r="A13" s="7" t="n">
        <v>9</v>
      </c>
      <c r="B13" s="29" t="s">
        <v>140</v>
      </c>
      <c r="C13" s="30" t="s">
        <v>110</v>
      </c>
      <c r="D13" s="30" t="s">
        <v>84</v>
      </c>
      <c r="E13" s="31" t="s">
        <v>85</v>
      </c>
      <c r="F13" s="6" t="s">
        <v>85</v>
      </c>
      <c r="G13" s="30" t="s">
        <v>136</v>
      </c>
      <c r="H13" s="32" t="n">
        <v>1200000</v>
      </c>
      <c r="I13" s="33" t="s">
        <v>87</v>
      </c>
      <c r="J13" s="39" t="s">
        <v>137</v>
      </c>
      <c r="K13" s="7" t="s">
        <v>138</v>
      </c>
      <c r="L13" s="35" t="s">
        <v>90</v>
      </c>
      <c r="M13" s="35" t="s">
        <v>102</v>
      </c>
      <c r="N13" s="35" t="s">
        <v>122</v>
      </c>
      <c r="O13" s="7" t="s">
        <v>93</v>
      </c>
      <c r="P13" s="7" t="s">
        <v>93</v>
      </c>
      <c r="Q13" s="7" t="s">
        <v>93</v>
      </c>
      <c r="R13" s="7" t="s">
        <v>93</v>
      </c>
      <c r="S13" s="7" t="s">
        <v>108</v>
      </c>
      <c r="T13" s="7" t="s">
        <v>93</v>
      </c>
      <c r="U13" s="37" t="n">
        <v>437.1</v>
      </c>
      <c r="V13" s="6" t="n">
        <v>1</v>
      </c>
      <c r="W13" s="6" t="s">
        <v>85</v>
      </c>
      <c r="X13" s="6" t="s">
        <v>85</v>
      </c>
    </row>
    <row r="14" s="38" customFormat="true" ht="38.25" hidden="false" customHeight="false" outlineLevel="0" collapsed="false">
      <c r="A14" s="7" t="n">
        <v>10</v>
      </c>
      <c r="B14" s="29" t="s">
        <v>141</v>
      </c>
      <c r="C14" s="30" t="s">
        <v>83</v>
      </c>
      <c r="D14" s="30" t="s">
        <v>84</v>
      </c>
      <c r="E14" s="31" t="s">
        <v>85</v>
      </c>
      <c r="F14" s="6" t="s">
        <v>85</v>
      </c>
      <c r="G14" s="30" t="s">
        <v>142</v>
      </c>
      <c r="H14" s="32" t="n">
        <v>450000</v>
      </c>
      <c r="I14" s="33" t="s">
        <v>87</v>
      </c>
      <c r="J14" s="39" t="s">
        <v>143</v>
      </c>
      <c r="K14" s="7" t="s">
        <v>144</v>
      </c>
      <c r="L14" s="35" t="s">
        <v>90</v>
      </c>
      <c r="M14" s="35"/>
      <c r="N14" s="35"/>
      <c r="O14" s="7" t="s">
        <v>93</v>
      </c>
      <c r="P14" s="7" t="s">
        <v>93</v>
      </c>
      <c r="Q14" s="7" t="s">
        <v>93</v>
      </c>
      <c r="R14" s="7" t="s">
        <v>93</v>
      </c>
      <c r="S14" s="7" t="s">
        <v>108</v>
      </c>
      <c r="T14" s="7" t="s">
        <v>93</v>
      </c>
      <c r="U14" s="37" t="n">
        <v>57</v>
      </c>
      <c r="V14" s="6" t="n">
        <v>2</v>
      </c>
      <c r="W14" s="6" t="s">
        <v>84</v>
      </c>
      <c r="X14" s="6" t="s">
        <v>85</v>
      </c>
    </row>
    <row r="15" s="38" customFormat="true" ht="38.25" hidden="false" customHeight="false" outlineLevel="0" collapsed="false">
      <c r="A15" s="7" t="n">
        <v>11</v>
      </c>
      <c r="B15" s="29" t="s">
        <v>145</v>
      </c>
      <c r="C15" s="30" t="s">
        <v>129</v>
      </c>
      <c r="D15" s="30" t="s">
        <v>84</v>
      </c>
      <c r="E15" s="31" t="s">
        <v>85</v>
      </c>
      <c r="F15" s="6" t="s">
        <v>85</v>
      </c>
      <c r="G15" s="30" t="s">
        <v>146</v>
      </c>
      <c r="H15" s="32" t="n">
        <v>1000000</v>
      </c>
      <c r="I15" s="33" t="s">
        <v>87</v>
      </c>
      <c r="J15" s="39" t="s">
        <v>126</v>
      </c>
      <c r="K15" s="7" t="s">
        <v>147</v>
      </c>
      <c r="L15" s="35" t="s">
        <v>90</v>
      </c>
      <c r="M15" s="35" t="s">
        <v>91</v>
      </c>
      <c r="N15" s="35" t="s">
        <v>127</v>
      </c>
      <c r="O15" s="7" t="s">
        <v>93</v>
      </c>
      <c r="P15" s="7" t="s">
        <v>93</v>
      </c>
      <c r="Q15" s="7" t="s">
        <v>93</v>
      </c>
      <c r="R15" s="7" t="s">
        <v>93</v>
      </c>
      <c r="S15" s="7" t="s">
        <v>93</v>
      </c>
      <c r="T15" s="7" t="s">
        <v>93</v>
      </c>
      <c r="U15" s="37" t="s">
        <v>148</v>
      </c>
      <c r="V15" s="6" t="n">
        <v>2</v>
      </c>
      <c r="W15" s="6" t="s">
        <v>84</v>
      </c>
      <c r="X15" s="6" t="s">
        <v>85</v>
      </c>
    </row>
    <row r="16" s="38" customFormat="true" ht="38.25" hidden="false" customHeight="false" outlineLevel="0" collapsed="false">
      <c r="A16" s="7" t="n">
        <v>12</v>
      </c>
      <c r="B16" s="29" t="s">
        <v>149</v>
      </c>
      <c r="C16" s="30" t="s">
        <v>150</v>
      </c>
      <c r="D16" s="30" t="s">
        <v>84</v>
      </c>
      <c r="E16" s="31" t="s">
        <v>85</v>
      </c>
      <c r="F16" s="6" t="s">
        <v>85</v>
      </c>
      <c r="G16" s="30" t="s">
        <v>119</v>
      </c>
      <c r="H16" s="32" t="n">
        <v>1300000</v>
      </c>
      <c r="I16" s="33" t="s">
        <v>87</v>
      </c>
      <c r="J16" s="39" t="s">
        <v>126</v>
      </c>
      <c r="K16" s="7" t="s">
        <v>151</v>
      </c>
      <c r="L16" s="35" t="s">
        <v>152</v>
      </c>
      <c r="M16" s="35" t="s">
        <v>102</v>
      </c>
      <c r="N16" s="35" t="s">
        <v>127</v>
      </c>
      <c r="O16" s="7" t="s">
        <v>93</v>
      </c>
      <c r="P16" s="7" t="s">
        <v>93</v>
      </c>
      <c r="Q16" s="7" t="s">
        <v>93</v>
      </c>
      <c r="R16" s="7" t="s">
        <v>93</v>
      </c>
      <c r="S16" s="7" t="s">
        <v>93</v>
      </c>
      <c r="T16" s="7" t="s">
        <v>93</v>
      </c>
      <c r="U16" s="37" t="n">
        <v>514</v>
      </c>
      <c r="V16" s="6" t="n">
        <v>2</v>
      </c>
      <c r="W16" s="6" t="s">
        <v>84</v>
      </c>
      <c r="X16" s="6" t="s">
        <v>85</v>
      </c>
    </row>
    <row r="17" s="38" customFormat="true" ht="38.25" hidden="false" customHeight="false" outlineLevel="0" collapsed="false">
      <c r="A17" s="7" t="n">
        <v>13</v>
      </c>
      <c r="B17" s="29" t="s">
        <v>153</v>
      </c>
      <c r="C17" s="30" t="s">
        <v>110</v>
      </c>
      <c r="D17" s="30" t="s">
        <v>84</v>
      </c>
      <c r="E17" s="31" t="s">
        <v>85</v>
      </c>
      <c r="F17" s="7" t="s">
        <v>118</v>
      </c>
      <c r="G17" s="30" t="s">
        <v>119</v>
      </c>
      <c r="H17" s="32" t="n">
        <v>600000</v>
      </c>
      <c r="I17" s="33" t="s">
        <v>87</v>
      </c>
      <c r="J17" s="39" t="s">
        <v>126</v>
      </c>
      <c r="K17" s="7" t="s">
        <v>154</v>
      </c>
      <c r="L17" s="35" t="s">
        <v>90</v>
      </c>
      <c r="M17" s="35" t="s">
        <v>102</v>
      </c>
      <c r="N17" s="35" t="s">
        <v>122</v>
      </c>
      <c r="O17" s="7" t="s">
        <v>93</v>
      </c>
      <c r="P17" s="7" t="s">
        <v>93</v>
      </c>
      <c r="Q17" s="7" t="s">
        <v>93</v>
      </c>
      <c r="R17" s="7" t="s">
        <v>93</v>
      </c>
      <c r="S17" s="7" t="s">
        <v>108</v>
      </c>
      <c r="T17" s="7" t="s">
        <v>93</v>
      </c>
      <c r="U17" s="37" t="s">
        <v>155</v>
      </c>
      <c r="V17" s="6" t="n">
        <v>2</v>
      </c>
      <c r="W17" s="6" t="s">
        <v>84</v>
      </c>
      <c r="X17" s="6" t="s">
        <v>85</v>
      </c>
    </row>
    <row r="18" s="38" customFormat="true" ht="38.25" hidden="false" customHeight="false" outlineLevel="0" collapsed="false">
      <c r="A18" s="7" t="n">
        <v>14</v>
      </c>
      <c r="B18" s="29" t="s">
        <v>156</v>
      </c>
      <c r="C18" s="30" t="s">
        <v>129</v>
      </c>
      <c r="D18" s="30" t="s">
        <v>84</v>
      </c>
      <c r="E18" s="31" t="s">
        <v>85</v>
      </c>
      <c r="F18" s="6" t="s">
        <v>85</v>
      </c>
      <c r="G18" s="30" t="s">
        <v>157</v>
      </c>
      <c r="H18" s="32" t="n">
        <v>600000</v>
      </c>
      <c r="I18" s="33" t="s">
        <v>87</v>
      </c>
      <c r="J18" s="39" t="s">
        <v>137</v>
      </c>
      <c r="K18" s="7" t="s">
        <v>158</v>
      </c>
      <c r="L18" s="35" t="s">
        <v>90</v>
      </c>
      <c r="M18" s="35" t="s">
        <v>91</v>
      </c>
      <c r="N18" s="35" t="s">
        <v>122</v>
      </c>
      <c r="O18" s="7" t="s">
        <v>93</v>
      </c>
      <c r="P18" s="7" t="s">
        <v>93</v>
      </c>
      <c r="Q18" s="7" t="s">
        <v>93</v>
      </c>
      <c r="R18" s="7" t="s">
        <v>93</v>
      </c>
      <c r="S18" s="7" t="s">
        <v>108</v>
      </c>
      <c r="T18" s="7" t="s">
        <v>93</v>
      </c>
      <c r="U18" s="7" t="s">
        <v>159</v>
      </c>
      <c r="V18" s="6" t="n">
        <v>2</v>
      </c>
      <c r="W18" s="6" t="s">
        <v>84</v>
      </c>
      <c r="X18" s="6" t="s">
        <v>85</v>
      </c>
    </row>
    <row r="19" s="38" customFormat="true" ht="38.25" hidden="false" customHeight="false" outlineLevel="0" collapsed="false">
      <c r="A19" s="7" t="n">
        <v>15</v>
      </c>
      <c r="B19" s="29" t="s">
        <v>160</v>
      </c>
      <c r="C19" s="30" t="s">
        <v>110</v>
      </c>
      <c r="D19" s="30" t="s">
        <v>84</v>
      </c>
      <c r="E19" s="31" t="s">
        <v>85</v>
      </c>
      <c r="F19" s="7" t="s">
        <v>118</v>
      </c>
      <c r="G19" s="30" t="s">
        <v>119</v>
      </c>
      <c r="H19" s="32" t="n">
        <v>300000</v>
      </c>
      <c r="I19" s="33" t="s">
        <v>87</v>
      </c>
      <c r="J19" s="39" t="s">
        <v>126</v>
      </c>
      <c r="K19" s="7" t="s">
        <v>161</v>
      </c>
      <c r="L19" s="35" t="s">
        <v>90</v>
      </c>
      <c r="M19" s="35" t="s">
        <v>102</v>
      </c>
      <c r="N19" s="35" t="s">
        <v>122</v>
      </c>
      <c r="O19" s="7" t="s">
        <v>93</v>
      </c>
      <c r="P19" s="7" t="s">
        <v>93</v>
      </c>
      <c r="Q19" s="7" t="s">
        <v>93</v>
      </c>
      <c r="R19" s="7" t="s">
        <v>93</v>
      </c>
      <c r="S19" s="7" t="s">
        <v>108</v>
      </c>
      <c r="T19" s="7" t="s">
        <v>93</v>
      </c>
      <c r="U19" s="37" t="s">
        <v>159</v>
      </c>
      <c r="V19" s="6" t="n">
        <v>2</v>
      </c>
      <c r="W19" s="6" t="s">
        <v>84</v>
      </c>
      <c r="X19" s="6" t="s">
        <v>85</v>
      </c>
    </row>
    <row r="20" s="38" customFormat="true" ht="38.25" hidden="false" customHeight="false" outlineLevel="0" collapsed="false">
      <c r="A20" s="7" t="n">
        <v>16</v>
      </c>
      <c r="B20" s="29" t="s">
        <v>162</v>
      </c>
      <c r="C20" s="30" t="s">
        <v>110</v>
      </c>
      <c r="D20" s="30" t="s">
        <v>84</v>
      </c>
      <c r="E20" s="31" t="s">
        <v>85</v>
      </c>
      <c r="F20" s="7" t="s">
        <v>118</v>
      </c>
      <c r="G20" s="30" t="s">
        <v>119</v>
      </c>
      <c r="H20" s="32" t="n">
        <v>300000</v>
      </c>
      <c r="I20" s="33" t="s">
        <v>87</v>
      </c>
      <c r="J20" s="39" t="s">
        <v>126</v>
      </c>
      <c r="K20" s="7" t="s">
        <v>163</v>
      </c>
      <c r="L20" s="35" t="s">
        <v>90</v>
      </c>
      <c r="M20" s="35" t="s">
        <v>102</v>
      </c>
      <c r="N20" s="35" t="s">
        <v>122</v>
      </c>
      <c r="O20" s="7" t="s">
        <v>93</v>
      </c>
      <c r="P20" s="7" t="s">
        <v>93</v>
      </c>
      <c r="Q20" s="7" t="s">
        <v>93</v>
      </c>
      <c r="R20" s="7" t="s">
        <v>93</v>
      </c>
      <c r="S20" s="7" t="s">
        <v>108</v>
      </c>
      <c r="T20" s="7" t="s">
        <v>93</v>
      </c>
      <c r="U20" s="37" t="s">
        <v>159</v>
      </c>
      <c r="V20" s="6" t="n">
        <v>2</v>
      </c>
      <c r="W20" s="6" t="s">
        <v>84</v>
      </c>
      <c r="X20" s="6" t="s">
        <v>85</v>
      </c>
    </row>
    <row r="21" s="38" customFormat="true" ht="38.25" hidden="false" customHeight="false" outlineLevel="0" collapsed="false">
      <c r="A21" s="7" t="n">
        <v>17</v>
      </c>
      <c r="B21" s="29" t="s">
        <v>164</v>
      </c>
      <c r="C21" s="30" t="s">
        <v>105</v>
      </c>
      <c r="D21" s="30" t="s">
        <v>84</v>
      </c>
      <c r="E21" s="31" t="s">
        <v>85</v>
      </c>
      <c r="F21" s="6" t="s">
        <v>85</v>
      </c>
      <c r="G21" s="30" t="s">
        <v>119</v>
      </c>
      <c r="H21" s="32" t="n">
        <v>30000</v>
      </c>
      <c r="I21" s="33" t="s">
        <v>87</v>
      </c>
      <c r="J21" s="39" t="s">
        <v>107</v>
      </c>
      <c r="K21" s="7" t="s">
        <v>161</v>
      </c>
      <c r="L21" s="35" t="s">
        <v>90</v>
      </c>
      <c r="M21" s="35" t="s">
        <v>165</v>
      </c>
      <c r="N21" s="35" t="s">
        <v>122</v>
      </c>
      <c r="O21" s="7" t="s">
        <v>93</v>
      </c>
      <c r="P21" s="7" t="s">
        <v>93</v>
      </c>
      <c r="Q21" s="7" t="s">
        <v>108</v>
      </c>
      <c r="R21" s="7" t="s">
        <v>93</v>
      </c>
      <c r="S21" s="7" t="s">
        <v>108</v>
      </c>
      <c r="T21" s="7" t="s">
        <v>108</v>
      </c>
      <c r="U21" s="37" t="s">
        <v>166</v>
      </c>
      <c r="V21" s="6" t="n">
        <v>1</v>
      </c>
      <c r="W21" s="6" t="s">
        <v>85</v>
      </c>
      <c r="X21" s="6" t="s">
        <v>85</v>
      </c>
    </row>
    <row r="22" s="38" customFormat="true" ht="38.25" hidden="false" customHeight="false" outlineLevel="0" collapsed="false">
      <c r="A22" s="7" t="n">
        <v>18</v>
      </c>
      <c r="B22" s="29" t="s">
        <v>164</v>
      </c>
      <c r="C22" s="30" t="s">
        <v>105</v>
      </c>
      <c r="D22" s="30" t="s">
        <v>84</v>
      </c>
      <c r="E22" s="31" t="s">
        <v>85</v>
      </c>
      <c r="F22" s="6" t="s">
        <v>85</v>
      </c>
      <c r="G22" s="30" t="s">
        <v>119</v>
      </c>
      <c r="H22" s="32" t="n">
        <v>25000</v>
      </c>
      <c r="I22" s="33" t="s">
        <v>87</v>
      </c>
      <c r="J22" s="39" t="s">
        <v>107</v>
      </c>
      <c r="K22" s="7" t="s">
        <v>161</v>
      </c>
      <c r="L22" s="35" t="s">
        <v>90</v>
      </c>
      <c r="M22" s="35" t="s">
        <v>91</v>
      </c>
      <c r="N22" s="35" t="s">
        <v>122</v>
      </c>
      <c r="O22" s="7" t="s">
        <v>93</v>
      </c>
      <c r="P22" s="7" t="s">
        <v>93</v>
      </c>
      <c r="Q22" s="7" t="s">
        <v>108</v>
      </c>
      <c r="R22" s="7" t="s">
        <v>93</v>
      </c>
      <c r="S22" s="7" t="s">
        <v>108</v>
      </c>
      <c r="T22" s="7" t="s">
        <v>108</v>
      </c>
      <c r="U22" s="37" t="s">
        <v>166</v>
      </c>
      <c r="V22" s="6" t="n">
        <v>1</v>
      </c>
      <c r="W22" s="6" t="s">
        <v>84</v>
      </c>
      <c r="X22" s="6" t="s">
        <v>85</v>
      </c>
    </row>
    <row r="23" s="38" customFormat="true" ht="38.25" hidden="false" customHeight="false" outlineLevel="0" collapsed="false">
      <c r="A23" s="7" t="n">
        <v>19</v>
      </c>
      <c r="B23" s="29" t="s">
        <v>167</v>
      </c>
      <c r="C23" s="30" t="s">
        <v>168</v>
      </c>
      <c r="D23" s="30" t="s">
        <v>84</v>
      </c>
      <c r="E23" s="31" t="s">
        <v>85</v>
      </c>
      <c r="F23" s="6" t="s">
        <v>85</v>
      </c>
      <c r="G23" s="30" t="s">
        <v>169</v>
      </c>
      <c r="H23" s="32" t="n">
        <v>600000</v>
      </c>
      <c r="I23" s="33" t="s">
        <v>87</v>
      </c>
      <c r="J23" s="39" t="s">
        <v>126</v>
      </c>
      <c r="K23" s="7" t="s">
        <v>170</v>
      </c>
      <c r="L23" s="35" t="s">
        <v>90</v>
      </c>
      <c r="M23" s="35" t="s">
        <v>91</v>
      </c>
      <c r="N23" s="35" t="s">
        <v>122</v>
      </c>
      <c r="O23" s="7" t="s">
        <v>93</v>
      </c>
      <c r="P23" s="7" t="s">
        <v>93</v>
      </c>
      <c r="Q23" s="7" t="s">
        <v>93</v>
      </c>
      <c r="R23" s="7" t="s">
        <v>93</v>
      </c>
      <c r="S23" s="7" t="s">
        <v>107</v>
      </c>
      <c r="T23" s="7" t="s">
        <v>93</v>
      </c>
      <c r="U23" s="37" t="n">
        <v>300</v>
      </c>
      <c r="V23" s="6" t="n">
        <v>1</v>
      </c>
      <c r="W23" s="6" t="s">
        <v>84</v>
      </c>
      <c r="X23" s="6" t="s">
        <v>85</v>
      </c>
    </row>
    <row r="24" s="38" customFormat="true" ht="38.25" hidden="false" customHeight="false" outlineLevel="0" collapsed="false">
      <c r="A24" s="7" t="n">
        <v>20</v>
      </c>
      <c r="B24" s="29" t="s">
        <v>171</v>
      </c>
      <c r="C24" s="30" t="s">
        <v>168</v>
      </c>
      <c r="D24" s="30" t="s">
        <v>84</v>
      </c>
      <c r="E24" s="31" t="s">
        <v>85</v>
      </c>
      <c r="F24" s="6" t="s">
        <v>85</v>
      </c>
      <c r="G24" s="30" t="s">
        <v>172</v>
      </c>
      <c r="H24" s="32" t="n">
        <v>200000</v>
      </c>
      <c r="I24" s="33" t="s">
        <v>87</v>
      </c>
      <c r="J24" s="39" t="s">
        <v>173</v>
      </c>
      <c r="K24" s="7" t="s">
        <v>174</v>
      </c>
      <c r="L24" s="35" t="s">
        <v>90</v>
      </c>
      <c r="M24" s="35" t="s">
        <v>175</v>
      </c>
      <c r="N24" s="35" t="s">
        <v>127</v>
      </c>
      <c r="O24" s="7" t="s">
        <v>93</v>
      </c>
      <c r="P24" s="7" t="s">
        <v>176</v>
      </c>
      <c r="Q24" s="7" t="s">
        <v>93</v>
      </c>
      <c r="R24" s="7" t="s">
        <v>93</v>
      </c>
      <c r="S24" s="7" t="s">
        <v>107</v>
      </c>
      <c r="T24" s="7" t="s">
        <v>93</v>
      </c>
      <c r="U24" s="37" t="n">
        <v>50</v>
      </c>
      <c r="V24" s="6" t="n">
        <v>1</v>
      </c>
      <c r="W24" s="6" t="s">
        <v>85</v>
      </c>
      <c r="X24" s="6" t="s">
        <v>85</v>
      </c>
    </row>
    <row r="25" s="38" customFormat="true" ht="25.5" hidden="false" customHeight="false" outlineLevel="0" collapsed="false">
      <c r="A25" s="7" t="n">
        <v>21</v>
      </c>
      <c r="B25" s="29" t="s">
        <v>177</v>
      </c>
      <c r="C25" s="30" t="s">
        <v>168</v>
      </c>
      <c r="D25" s="30" t="s">
        <v>84</v>
      </c>
      <c r="E25" s="31" t="s">
        <v>85</v>
      </c>
      <c r="F25" s="6" t="s">
        <v>85</v>
      </c>
      <c r="G25" s="30" t="s">
        <v>178</v>
      </c>
      <c r="H25" s="32" t="n">
        <v>80000</v>
      </c>
      <c r="I25" s="33" t="s">
        <v>87</v>
      </c>
      <c r="J25" s="39" t="s">
        <v>126</v>
      </c>
      <c r="K25" s="7" t="s">
        <v>179</v>
      </c>
      <c r="L25" s="35" t="s">
        <v>180</v>
      </c>
      <c r="M25" s="35" t="s">
        <v>102</v>
      </c>
      <c r="N25" s="35"/>
      <c r="O25" s="7" t="s">
        <v>176</v>
      </c>
      <c r="P25" s="7" t="s">
        <v>94</v>
      </c>
      <c r="Q25" s="7" t="s">
        <v>93</v>
      </c>
      <c r="R25" s="7" t="s">
        <v>93</v>
      </c>
      <c r="S25" s="7" t="s">
        <v>107</v>
      </c>
      <c r="T25" s="7" t="s">
        <v>94</v>
      </c>
      <c r="U25" s="37" t="n">
        <v>50</v>
      </c>
      <c r="V25" s="6" t="n">
        <v>1</v>
      </c>
      <c r="W25" s="6" t="s">
        <v>85</v>
      </c>
      <c r="X25" s="6" t="s">
        <v>85</v>
      </c>
    </row>
    <row r="26" s="38" customFormat="true" ht="25.5" hidden="false" customHeight="false" outlineLevel="0" collapsed="false">
      <c r="A26" s="7" t="n">
        <v>22</v>
      </c>
      <c r="B26" s="29" t="s">
        <v>181</v>
      </c>
      <c r="C26" s="30" t="s">
        <v>182</v>
      </c>
      <c r="D26" s="30" t="s">
        <v>84</v>
      </c>
      <c r="E26" s="31" t="s">
        <v>85</v>
      </c>
      <c r="F26" s="6" t="s">
        <v>85</v>
      </c>
      <c r="G26" s="30" t="n">
        <v>2011</v>
      </c>
      <c r="H26" s="42" t="n">
        <v>650000</v>
      </c>
      <c r="I26" s="33" t="s">
        <v>87</v>
      </c>
      <c r="J26" s="39" t="s">
        <v>126</v>
      </c>
      <c r="K26" s="7" t="s">
        <v>183</v>
      </c>
      <c r="L26" s="35" t="s">
        <v>180</v>
      </c>
      <c r="M26" s="35" t="s">
        <v>102</v>
      </c>
      <c r="N26" s="35" t="s">
        <v>134</v>
      </c>
      <c r="O26" s="7" t="s">
        <v>93</v>
      </c>
      <c r="P26" s="7" t="s">
        <v>93</v>
      </c>
      <c r="Q26" s="7" t="s">
        <v>93</v>
      </c>
      <c r="R26" s="7" t="s">
        <v>93</v>
      </c>
      <c r="S26" s="7" t="s">
        <v>107</v>
      </c>
      <c r="T26" s="7" t="s">
        <v>93</v>
      </c>
      <c r="U26" s="37" t="n">
        <v>235.3</v>
      </c>
      <c r="V26" s="6" t="n">
        <v>1</v>
      </c>
      <c r="W26" s="6" t="s">
        <v>85</v>
      </c>
      <c r="X26" s="6" t="s">
        <v>85</v>
      </c>
    </row>
    <row r="27" s="38" customFormat="true" ht="38.25" hidden="false" customHeight="false" outlineLevel="0" collapsed="false">
      <c r="A27" s="7" t="n">
        <v>23</v>
      </c>
      <c r="B27" s="29" t="s">
        <v>184</v>
      </c>
      <c r="C27" s="30" t="s">
        <v>182</v>
      </c>
      <c r="D27" s="30" t="s">
        <v>84</v>
      </c>
      <c r="E27" s="31" t="s">
        <v>85</v>
      </c>
      <c r="F27" s="6" t="s">
        <v>85</v>
      </c>
      <c r="G27" s="30" t="s">
        <v>86</v>
      </c>
      <c r="H27" s="32" t="n">
        <v>499790.54</v>
      </c>
      <c r="I27" s="33" t="s">
        <v>99</v>
      </c>
      <c r="J27" s="39" t="s">
        <v>126</v>
      </c>
      <c r="K27" s="7" t="s">
        <v>185</v>
      </c>
      <c r="L27" s="35" t="s">
        <v>90</v>
      </c>
      <c r="M27" s="35" t="s">
        <v>102</v>
      </c>
      <c r="N27" s="35" t="s">
        <v>127</v>
      </c>
      <c r="O27" s="7" t="s">
        <v>93</v>
      </c>
      <c r="P27" s="7" t="s">
        <v>93</v>
      </c>
      <c r="Q27" s="7" t="s">
        <v>93</v>
      </c>
      <c r="R27" s="7" t="s">
        <v>93</v>
      </c>
      <c r="S27" s="7" t="s">
        <v>107</v>
      </c>
      <c r="T27" s="7" t="s">
        <v>93</v>
      </c>
      <c r="U27" s="37" t="n">
        <v>140</v>
      </c>
      <c r="V27" s="6" t="n">
        <v>1</v>
      </c>
      <c r="W27" s="6" t="s">
        <v>84</v>
      </c>
      <c r="X27" s="6" t="s">
        <v>85</v>
      </c>
    </row>
    <row r="28" s="38" customFormat="true" ht="25.5" hidden="false" customHeight="false" outlineLevel="0" collapsed="false">
      <c r="A28" s="7" t="n">
        <v>24</v>
      </c>
      <c r="B28" s="29" t="s">
        <v>186</v>
      </c>
      <c r="C28" s="30" t="s">
        <v>182</v>
      </c>
      <c r="D28" s="30" t="s">
        <v>84</v>
      </c>
      <c r="E28" s="31" t="s">
        <v>85</v>
      </c>
      <c r="F28" s="6" t="s">
        <v>85</v>
      </c>
      <c r="G28" s="30" t="n">
        <v>2011</v>
      </c>
      <c r="H28" s="32" t="n">
        <v>60000</v>
      </c>
      <c r="I28" s="33" t="s">
        <v>87</v>
      </c>
      <c r="J28" s="39" t="s">
        <v>126</v>
      </c>
      <c r="K28" s="7" t="s">
        <v>187</v>
      </c>
      <c r="L28" s="35" t="s">
        <v>90</v>
      </c>
      <c r="M28" s="35" t="s">
        <v>91</v>
      </c>
      <c r="N28" s="35" t="s">
        <v>188</v>
      </c>
      <c r="O28" s="7" t="s">
        <v>93</v>
      </c>
      <c r="P28" s="7" t="s">
        <v>93</v>
      </c>
      <c r="Q28" s="7" t="s">
        <v>93</v>
      </c>
      <c r="R28" s="7" t="s">
        <v>93</v>
      </c>
      <c r="S28" s="7" t="s">
        <v>107</v>
      </c>
      <c r="T28" s="7" t="s">
        <v>93</v>
      </c>
      <c r="U28" s="37" t="n">
        <v>25</v>
      </c>
      <c r="V28" s="6" t="n">
        <v>1</v>
      </c>
      <c r="W28" s="6" t="s">
        <v>85</v>
      </c>
      <c r="X28" s="6" t="s">
        <v>85</v>
      </c>
    </row>
    <row r="29" s="38" customFormat="true" ht="38.25" hidden="false" customHeight="false" outlineLevel="0" collapsed="false">
      <c r="A29" s="7" t="n">
        <v>25</v>
      </c>
      <c r="B29" s="29" t="s">
        <v>189</v>
      </c>
      <c r="C29" s="30" t="s">
        <v>150</v>
      </c>
      <c r="D29" s="30" t="s">
        <v>84</v>
      </c>
      <c r="E29" s="31" t="s">
        <v>85</v>
      </c>
      <c r="F29" s="6" t="s">
        <v>85</v>
      </c>
      <c r="G29" s="30" t="n">
        <v>2011</v>
      </c>
      <c r="H29" s="32" t="n">
        <v>691640.23</v>
      </c>
      <c r="I29" s="33" t="s">
        <v>99</v>
      </c>
      <c r="J29" s="39" t="s">
        <v>143</v>
      </c>
      <c r="K29" s="7" t="s">
        <v>190</v>
      </c>
      <c r="L29" s="35" t="s">
        <v>180</v>
      </c>
      <c r="M29" s="35" t="s">
        <v>102</v>
      </c>
      <c r="N29" s="35" t="s">
        <v>122</v>
      </c>
      <c r="O29" s="7" t="s">
        <v>93</v>
      </c>
      <c r="P29" s="7" t="s">
        <v>93</v>
      </c>
      <c r="Q29" s="7" t="s">
        <v>93</v>
      </c>
      <c r="R29" s="7" t="s">
        <v>93</v>
      </c>
      <c r="S29" s="7" t="s">
        <v>107</v>
      </c>
      <c r="T29" s="7" t="s">
        <v>93</v>
      </c>
      <c r="U29" s="30" t="s">
        <v>191</v>
      </c>
      <c r="V29" s="6" t="n">
        <v>1</v>
      </c>
      <c r="W29" s="6" t="s">
        <v>85</v>
      </c>
      <c r="X29" s="6" t="s">
        <v>85</v>
      </c>
    </row>
    <row r="30" s="38" customFormat="true" ht="38.25" hidden="false" customHeight="false" outlineLevel="0" collapsed="false">
      <c r="A30" s="7" t="n">
        <v>26</v>
      </c>
      <c r="B30" s="29" t="s">
        <v>192</v>
      </c>
      <c r="C30" s="30" t="s">
        <v>182</v>
      </c>
      <c r="D30" s="30" t="s">
        <v>84</v>
      </c>
      <c r="E30" s="31" t="s">
        <v>85</v>
      </c>
      <c r="F30" s="7" t="s">
        <v>118</v>
      </c>
      <c r="G30" s="30" t="s">
        <v>119</v>
      </c>
      <c r="H30" s="32" t="n">
        <v>350000</v>
      </c>
      <c r="I30" s="33" t="s">
        <v>87</v>
      </c>
      <c r="J30" s="43" t="s">
        <v>126</v>
      </c>
      <c r="K30" s="7" t="s">
        <v>193</v>
      </c>
      <c r="L30" s="35" t="s">
        <v>90</v>
      </c>
      <c r="M30" s="35" t="s">
        <v>102</v>
      </c>
      <c r="N30" s="35" t="s">
        <v>194</v>
      </c>
      <c r="O30" s="7" t="s">
        <v>94</v>
      </c>
      <c r="P30" s="7" t="s">
        <v>93</v>
      </c>
      <c r="Q30" s="7" t="s">
        <v>93</v>
      </c>
      <c r="R30" s="7" t="s">
        <v>93</v>
      </c>
      <c r="S30" s="7" t="s">
        <v>107</v>
      </c>
      <c r="T30" s="7" t="s">
        <v>94</v>
      </c>
      <c r="U30" s="37" t="n">
        <v>70</v>
      </c>
      <c r="V30" s="6" t="n">
        <v>1</v>
      </c>
      <c r="W30" s="6" t="s">
        <v>85</v>
      </c>
      <c r="X30" s="6" t="s">
        <v>85</v>
      </c>
    </row>
    <row r="31" s="38" customFormat="true" ht="38.25" hidden="false" customHeight="false" outlineLevel="0" collapsed="false">
      <c r="A31" s="7" t="n">
        <v>27</v>
      </c>
      <c r="B31" s="29" t="s">
        <v>195</v>
      </c>
      <c r="C31" s="30" t="s">
        <v>182</v>
      </c>
      <c r="D31" s="30" t="s">
        <v>84</v>
      </c>
      <c r="E31" s="31" t="s">
        <v>85</v>
      </c>
      <c r="F31" s="6" t="s">
        <v>85</v>
      </c>
      <c r="G31" s="30" t="s">
        <v>119</v>
      </c>
      <c r="H31" s="32" t="n">
        <v>40000</v>
      </c>
      <c r="I31" s="33" t="s">
        <v>87</v>
      </c>
      <c r="J31" s="43" t="s">
        <v>126</v>
      </c>
      <c r="K31" s="7" t="s">
        <v>196</v>
      </c>
      <c r="L31" s="35" t="s">
        <v>90</v>
      </c>
      <c r="M31" s="35" t="s">
        <v>102</v>
      </c>
      <c r="N31" s="35" t="s">
        <v>122</v>
      </c>
      <c r="O31" s="7" t="s">
        <v>176</v>
      </c>
      <c r="P31" s="7" t="s">
        <v>94</v>
      </c>
      <c r="Q31" s="7" t="s">
        <v>93</v>
      </c>
      <c r="R31" s="7" t="s">
        <v>93</v>
      </c>
      <c r="S31" s="7" t="s">
        <v>107</v>
      </c>
      <c r="T31" s="7" t="s">
        <v>176</v>
      </c>
      <c r="U31" s="37" t="n">
        <v>55</v>
      </c>
      <c r="V31" s="6" t="n">
        <v>2</v>
      </c>
      <c r="W31" s="6" t="s">
        <v>85</v>
      </c>
      <c r="X31" s="6" t="s">
        <v>85</v>
      </c>
    </row>
    <row r="32" s="38" customFormat="true" ht="25.5" hidden="false" customHeight="false" outlineLevel="0" collapsed="false">
      <c r="A32" s="7" t="n">
        <v>28</v>
      </c>
      <c r="B32" s="29" t="s">
        <v>197</v>
      </c>
      <c r="C32" s="30" t="s">
        <v>182</v>
      </c>
      <c r="D32" s="30" t="s">
        <v>84</v>
      </c>
      <c r="E32" s="31" t="s">
        <v>85</v>
      </c>
      <c r="F32" s="6" t="s">
        <v>85</v>
      </c>
      <c r="G32" s="30" t="s">
        <v>178</v>
      </c>
      <c r="H32" s="32" t="n">
        <v>300000</v>
      </c>
      <c r="I32" s="33" t="s">
        <v>87</v>
      </c>
      <c r="J32" s="43" t="s">
        <v>126</v>
      </c>
      <c r="K32" s="7" t="s">
        <v>198</v>
      </c>
      <c r="L32" s="35" t="s">
        <v>90</v>
      </c>
      <c r="M32" s="35" t="s">
        <v>91</v>
      </c>
      <c r="N32" s="35" t="s">
        <v>188</v>
      </c>
      <c r="O32" s="7" t="s">
        <v>93</v>
      </c>
      <c r="P32" s="7" t="s">
        <v>93</v>
      </c>
      <c r="Q32" s="7" t="s">
        <v>93</v>
      </c>
      <c r="R32" s="7" t="s">
        <v>93</v>
      </c>
      <c r="S32" s="7" t="s">
        <v>107</v>
      </c>
      <c r="T32" s="7" t="s">
        <v>93</v>
      </c>
      <c r="U32" s="37" t="n">
        <v>50</v>
      </c>
      <c r="V32" s="6" t="n">
        <v>1</v>
      </c>
      <c r="W32" s="6" t="s">
        <v>85</v>
      </c>
      <c r="X32" s="6" t="s">
        <v>85</v>
      </c>
    </row>
    <row r="33" s="38" customFormat="true" ht="38.25" hidden="false" customHeight="false" outlineLevel="0" collapsed="false">
      <c r="A33" s="7" t="n">
        <v>29</v>
      </c>
      <c r="B33" s="29" t="s">
        <v>199</v>
      </c>
      <c r="C33" s="30" t="s">
        <v>182</v>
      </c>
      <c r="D33" s="30" t="s">
        <v>84</v>
      </c>
      <c r="E33" s="31" t="s">
        <v>85</v>
      </c>
      <c r="F33" s="7" t="s">
        <v>118</v>
      </c>
      <c r="G33" s="30" t="n">
        <v>2011</v>
      </c>
      <c r="H33" s="32" t="n">
        <v>630000</v>
      </c>
      <c r="I33" s="33" t="s">
        <v>87</v>
      </c>
      <c r="J33" s="43" t="s">
        <v>126</v>
      </c>
      <c r="K33" s="7" t="s">
        <v>200</v>
      </c>
      <c r="L33" s="35" t="s">
        <v>114</v>
      </c>
      <c r="M33" s="35" t="s">
        <v>102</v>
      </c>
      <c r="N33" s="35" t="s">
        <v>122</v>
      </c>
      <c r="O33" s="7" t="s">
        <v>93</v>
      </c>
      <c r="P33" s="7" t="s">
        <v>93</v>
      </c>
      <c r="Q33" s="7" t="s">
        <v>93</v>
      </c>
      <c r="R33" s="7" t="s">
        <v>93</v>
      </c>
      <c r="S33" s="7" t="s">
        <v>107</v>
      </c>
      <c r="T33" s="7" t="s">
        <v>93</v>
      </c>
      <c r="U33" s="37" t="n">
        <v>94</v>
      </c>
      <c r="V33" s="6" t="n">
        <v>1</v>
      </c>
      <c r="W33" s="6" t="s">
        <v>85</v>
      </c>
      <c r="X33" s="6" t="s">
        <v>85</v>
      </c>
    </row>
    <row r="34" s="38" customFormat="true" ht="38.25" hidden="false" customHeight="false" outlineLevel="0" collapsed="false">
      <c r="A34" s="7" t="n">
        <v>30</v>
      </c>
      <c r="B34" s="29" t="s">
        <v>201</v>
      </c>
      <c r="C34" s="30" t="s">
        <v>202</v>
      </c>
      <c r="D34" s="30" t="s">
        <v>84</v>
      </c>
      <c r="E34" s="31" t="s">
        <v>85</v>
      </c>
      <c r="F34" s="7" t="s">
        <v>118</v>
      </c>
      <c r="G34" s="30" t="s">
        <v>119</v>
      </c>
      <c r="H34" s="32" t="n">
        <v>500000</v>
      </c>
      <c r="I34" s="33" t="s">
        <v>87</v>
      </c>
      <c r="J34" s="7" t="s">
        <v>108</v>
      </c>
      <c r="K34" s="7" t="s">
        <v>203</v>
      </c>
      <c r="L34" s="35" t="s">
        <v>90</v>
      </c>
      <c r="M34" s="35" t="s">
        <v>102</v>
      </c>
      <c r="N34" s="35" t="s">
        <v>122</v>
      </c>
      <c r="O34" s="7" t="s">
        <v>94</v>
      </c>
      <c r="P34" s="7" t="s">
        <v>94</v>
      </c>
      <c r="Q34" s="7" t="s">
        <v>93</v>
      </c>
      <c r="R34" s="7" t="s">
        <v>93</v>
      </c>
      <c r="S34" s="7" t="s">
        <v>107</v>
      </c>
      <c r="T34" s="7" t="s">
        <v>176</v>
      </c>
      <c r="U34" s="37" t="n">
        <v>226.5</v>
      </c>
      <c r="V34" s="6" t="n">
        <v>2</v>
      </c>
      <c r="W34" s="6" t="s">
        <v>84</v>
      </c>
      <c r="X34" s="6" t="s">
        <v>85</v>
      </c>
    </row>
    <row r="35" s="38" customFormat="true" ht="25.5" hidden="false" customHeight="false" outlineLevel="0" collapsed="false">
      <c r="A35" s="7" t="n">
        <v>31</v>
      </c>
      <c r="B35" s="29" t="s">
        <v>204</v>
      </c>
      <c r="C35" s="30" t="s">
        <v>182</v>
      </c>
      <c r="D35" s="30" t="s">
        <v>84</v>
      </c>
      <c r="E35" s="31" t="s">
        <v>85</v>
      </c>
      <c r="F35" s="7" t="s">
        <v>118</v>
      </c>
      <c r="G35" s="30" t="s">
        <v>119</v>
      </c>
      <c r="H35" s="42" t="n">
        <v>100000</v>
      </c>
      <c r="I35" s="33" t="s">
        <v>87</v>
      </c>
      <c r="J35" s="43" t="s">
        <v>126</v>
      </c>
      <c r="K35" s="7" t="s">
        <v>205</v>
      </c>
      <c r="L35" s="35" t="s">
        <v>90</v>
      </c>
      <c r="M35" s="35" t="s">
        <v>102</v>
      </c>
      <c r="N35" s="35" t="s">
        <v>206</v>
      </c>
      <c r="O35" s="7" t="s">
        <v>176</v>
      </c>
      <c r="P35" s="7" t="s">
        <v>94</v>
      </c>
      <c r="Q35" s="7" t="s">
        <v>93</v>
      </c>
      <c r="R35" s="7" t="s">
        <v>93</v>
      </c>
      <c r="S35" s="7" t="s">
        <v>107</v>
      </c>
      <c r="T35" s="7" t="s">
        <v>176</v>
      </c>
      <c r="U35" s="37" t="n">
        <v>80</v>
      </c>
      <c r="V35" s="6" t="n">
        <v>2</v>
      </c>
      <c r="W35" s="6" t="s">
        <v>84</v>
      </c>
      <c r="X35" s="6" t="s">
        <v>85</v>
      </c>
    </row>
    <row r="36" s="38" customFormat="true" ht="25.5" hidden="false" customHeight="false" outlineLevel="0" collapsed="false">
      <c r="A36" s="7" t="n">
        <v>32</v>
      </c>
      <c r="B36" s="29" t="s">
        <v>207</v>
      </c>
      <c r="C36" s="30" t="s">
        <v>182</v>
      </c>
      <c r="D36" s="30" t="s">
        <v>84</v>
      </c>
      <c r="E36" s="31" t="s">
        <v>85</v>
      </c>
      <c r="F36" s="7" t="s">
        <v>118</v>
      </c>
      <c r="G36" s="30" t="s">
        <v>169</v>
      </c>
      <c r="H36" s="42" t="n">
        <v>300000</v>
      </c>
      <c r="I36" s="33" t="s">
        <v>87</v>
      </c>
      <c r="J36" s="43" t="s">
        <v>126</v>
      </c>
      <c r="K36" s="7" t="s">
        <v>208</v>
      </c>
      <c r="L36" s="35" t="s">
        <v>90</v>
      </c>
      <c r="M36" s="35" t="s">
        <v>102</v>
      </c>
      <c r="N36" s="35" t="s">
        <v>209</v>
      </c>
      <c r="O36" s="7"/>
      <c r="P36" s="7"/>
      <c r="Q36" s="7"/>
      <c r="R36" s="7"/>
      <c r="S36" s="7"/>
      <c r="T36" s="7"/>
      <c r="U36" s="37" t="n">
        <v>100</v>
      </c>
      <c r="V36" s="6" t="n">
        <v>1</v>
      </c>
      <c r="W36" s="6" t="s">
        <v>85</v>
      </c>
      <c r="X36" s="6" t="s">
        <v>85</v>
      </c>
    </row>
    <row r="37" s="38" customFormat="true" ht="38.25" hidden="false" customHeight="false" outlineLevel="0" collapsed="false">
      <c r="A37" s="7" t="n">
        <v>33</v>
      </c>
      <c r="B37" s="29" t="s">
        <v>210</v>
      </c>
      <c r="C37" s="30" t="s">
        <v>182</v>
      </c>
      <c r="D37" s="30" t="s">
        <v>84</v>
      </c>
      <c r="E37" s="31" t="s">
        <v>85</v>
      </c>
      <c r="F37" s="6" t="s">
        <v>85</v>
      </c>
      <c r="G37" s="30" t="s">
        <v>86</v>
      </c>
      <c r="H37" s="42" t="n">
        <v>60000</v>
      </c>
      <c r="I37" s="33" t="s">
        <v>87</v>
      </c>
      <c r="J37" s="43" t="s">
        <v>126</v>
      </c>
      <c r="K37" s="7" t="s">
        <v>211</v>
      </c>
      <c r="L37" s="35" t="s">
        <v>90</v>
      </c>
      <c r="M37" s="35" t="s">
        <v>102</v>
      </c>
      <c r="N37" s="35" t="s">
        <v>122</v>
      </c>
      <c r="O37" s="7" t="s">
        <v>93</v>
      </c>
      <c r="P37" s="7" t="s">
        <v>93</v>
      </c>
      <c r="Q37" s="7" t="s">
        <v>93</v>
      </c>
      <c r="R37" s="7" t="s">
        <v>93</v>
      </c>
      <c r="S37" s="7" t="s">
        <v>93</v>
      </c>
      <c r="T37" s="7" t="s">
        <v>93</v>
      </c>
      <c r="U37" s="37" t="n">
        <v>50</v>
      </c>
      <c r="V37" s="6" t="n">
        <v>2</v>
      </c>
      <c r="W37" s="6" t="s">
        <v>84</v>
      </c>
      <c r="X37" s="6" t="s">
        <v>85</v>
      </c>
    </row>
    <row r="38" s="38" customFormat="true" ht="38.25" hidden="false" customHeight="false" outlineLevel="0" collapsed="false">
      <c r="A38" s="7" t="n">
        <v>34</v>
      </c>
      <c r="B38" s="29" t="s">
        <v>212</v>
      </c>
      <c r="C38" s="30" t="s">
        <v>182</v>
      </c>
      <c r="D38" s="30" t="s">
        <v>84</v>
      </c>
      <c r="E38" s="31" t="s">
        <v>85</v>
      </c>
      <c r="F38" s="7" t="s">
        <v>118</v>
      </c>
      <c r="G38" s="30" t="s">
        <v>119</v>
      </c>
      <c r="H38" s="42" t="n">
        <v>40000</v>
      </c>
      <c r="I38" s="33" t="s">
        <v>87</v>
      </c>
      <c r="J38" s="43" t="s">
        <v>126</v>
      </c>
      <c r="K38" s="7" t="s">
        <v>213</v>
      </c>
      <c r="L38" s="35" t="s">
        <v>90</v>
      </c>
      <c r="M38" s="35" t="s">
        <v>102</v>
      </c>
      <c r="N38" s="35" t="s">
        <v>122</v>
      </c>
      <c r="O38" s="7" t="s">
        <v>176</v>
      </c>
      <c r="P38" s="7" t="s">
        <v>94</v>
      </c>
      <c r="Q38" s="7" t="s">
        <v>93</v>
      </c>
      <c r="R38" s="7" t="s">
        <v>94</v>
      </c>
      <c r="S38" s="7" t="s">
        <v>107</v>
      </c>
      <c r="T38" s="7" t="s">
        <v>176</v>
      </c>
      <c r="U38" s="37" t="n">
        <v>24</v>
      </c>
      <c r="V38" s="6" t="n">
        <v>2</v>
      </c>
      <c r="W38" s="6" t="s">
        <v>84</v>
      </c>
      <c r="X38" s="6" t="s">
        <v>85</v>
      </c>
    </row>
    <row r="39" s="38" customFormat="true" ht="25.5" hidden="false" customHeight="false" outlineLevel="0" collapsed="false">
      <c r="A39" s="7" t="n">
        <v>35</v>
      </c>
      <c r="B39" s="29" t="s">
        <v>214</v>
      </c>
      <c r="C39" s="30" t="s">
        <v>215</v>
      </c>
      <c r="D39" s="30" t="s">
        <v>84</v>
      </c>
      <c r="E39" s="31" t="s">
        <v>85</v>
      </c>
      <c r="F39" s="7" t="s">
        <v>118</v>
      </c>
      <c r="G39" s="30" t="s">
        <v>216</v>
      </c>
      <c r="H39" s="40" t="n">
        <v>500000</v>
      </c>
      <c r="I39" s="33" t="s">
        <v>87</v>
      </c>
      <c r="J39" s="43" t="s">
        <v>126</v>
      </c>
      <c r="K39" s="7" t="s">
        <v>217</v>
      </c>
      <c r="L39" s="7" t="s">
        <v>90</v>
      </c>
      <c r="M39" s="7" t="s">
        <v>102</v>
      </c>
      <c r="N39" s="7" t="s">
        <v>218</v>
      </c>
      <c r="O39" s="7" t="s">
        <v>94</v>
      </c>
      <c r="P39" s="7" t="s">
        <v>93</v>
      </c>
      <c r="Q39" s="7" t="s">
        <v>93</v>
      </c>
      <c r="R39" s="7" t="s">
        <v>93</v>
      </c>
      <c r="S39" s="7" t="s">
        <v>107</v>
      </c>
      <c r="T39" s="7" t="s">
        <v>93</v>
      </c>
      <c r="U39" s="7" t="s">
        <v>148</v>
      </c>
      <c r="V39" s="6"/>
      <c r="W39" s="6" t="s">
        <v>84</v>
      </c>
      <c r="X39" s="6" t="s">
        <v>85</v>
      </c>
    </row>
    <row r="40" s="38" customFormat="true" ht="38.25" hidden="false" customHeight="false" outlineLevel="0" collapsed="false">
      <c r="A40" s="7" t="n">
        <v>36</v>
      </c>
      <c r="B40" s="44" t="s">
        <v>219</v>
      </c>
      <c r="C40" s="7" t="s">
        <v>220</v>
      </c>
      <c r="D40" s="7"/>
      <c r="E40" s="31" t="s">
        <v>85</v>
      </c>
      <c r="F40" s="7" t="s">
        <v>118</v>
      </c>
      <c r="G40" s="7" t="s">
        <v>221</v>
      </c>
      <c r="H40" s="32" t="n">
        <v>666213.24</v>
      </c>
      <c r="I40" s="33" t="s">
        <v>99</v>
      </c>
      <c r="J40" s="45" t="s">
        <v>126</v>
      </c>
      <c r="K40" s="7" t="s">
        <v>222</v>
      </c>
      <c r="L40" s="7" t="s">
        <v>223</v>
      </c>
      <c r="M40" s="7" t="s">
        <v>107</v>
      </c>
      <c r="N40" s="7" t="s">
        <v>224</v>
      </c>
      <c r="O40" s="7" t="s">
        <v>93</v>
      </c>
      <c r="P40" s="7" t="s">
        <v>93</v>
      </c>
      <c r="Q40" s="7" t="s">
        <v>93</v>
      </c>
      <c r="R40" s="7" t="s">
        <v>93</v>
      </c>
      <c r="S40" s="7" t="s">
        <v>107</v>
      </c>
      <c r="T40" s="7" t="s">
        <v>225</v>
      </c>
      <c r="U40" s="7" t="n">
        <v>207.71</v>
      </c>
      <c r="V40" s="6" t="n">
        <v>1</v>
      </c>
      <c r="W40" s="6" t="s">
        <v>85</v>
      </c>
      <c r="X40" s="6" t="s">
        <v>85</v>
      </c>
    </row>
    <row r="41" s="38" customFormat="true" ht="38.25" hidden="false" customHeight="false" outlineLevel="0" collapsed="false">
      <c r="A41" s="7" t="n">
        <v>37</v>
      </c>
      <c r="B41" s="44" t="s">
        <v>226</v>
      </c>
      <c r="C41" s="7" t="s">
        <v>227</v>
      </c>
      <c r="D41" s="7" t="s">
        <v>84</v>
      </c>
      <c r="E41" s="31" t="s">
        <v>85</v>
      </c>
      <c r="F41" s="6" t="s">
        <v>85</v>
      </c>
      <c r="G41" s="7" t="n">
        <v>2013</v>
      </c>
      <c r="H41" s="32" t="n">
        <v>1442619.34</v>
      </c>
      <c r="I41" s="33" t="s">
        <v>99</v>
      </c>
      <c r="J41" s="43" t="s">
        <v>228</v>
      </c>
      <c r="K41" s="46" t="s">
        <v>229</v>
      </c>
      <c r="L41" s="7" t="s">
        <v>90</v>
      </c>
      <c r="M41" s="7" t="s">
        <v>102</v>
      </c>
      <c r="N41" s="7" t="s">
        <v>230</v>
      </c>
      <c r="O41" s="7" t="s">
        <v>93</v>
      </c>
      <c r="P41" s="7" t="s">
        <v>93</v>
      </c>
      <c r="Q41" s="7" t="s">
        <v>93</v>
      </c>
      <c r="R41" s="7" t="s">
        <v>93</v>
      </c>
      <c r="S41" s="7" t="s">
        <v>107</v>
      </c>
      <c r="T41" s="7" t="s">
        <v>225</v>
      </c>
      <c r="U41" s="7" t="n">
        <v>112.1</v>
      </c>
      <c r="V41" s="6" t="n">
        <v>1</v>
      </c>
      <c r="W41" s="6" t="s">
        <v>85</v>
      </c>
      <c r="X41" s="6" t="s">
        <v>85</v>
      </c>
    </row>
    <row r="42" s="38" customFormat="true" ht="25.5" hidden="false" customHeight="false" outlineLevel="0" collapsed="false">
      <c r="A42" s="7" t="n">
        <v>38</v>
      </c>
      <c r="B42" s="44" t="s">
        <v>231</v>
      </c>
      <c r="C42" s="7" t="s">
        <v>97</v>
      </c>
      <c r="D42" s="7" t="s">
        <v>84</v>
      </c>
      <c r="E42" s="31" t="s">
        <v>85</v>
      </c>
      <c r="F42" s="6" t="s">
        <v>85</v>
      </c>
      <c r="G42" s="7" t="n">
        <v>2010</v>
      </c>
      <c r="H42" s="32" t="n">
        <v>303650.72</v>
      </c>
      <c r="I42" s="33" t="s">
        <v>99</v>
      </c>
      <c r="J42" s="7" t="s">
        <v>108</v>
      </c>
      <c r="K42" s="46" t="s">
        <v>101</v>
      </c>
      <c r="L42" s="7" t="s">
        <v>108</v>
      </c>
      <c r="M42" s="7" t="s">
        <v>108</v>
      </c>
      <c r="N42" s="7" t="s">
        <v>108</v>
      </c>
      <c r="O42" s="7" t="s">
        <v>108</v>
      </c>
      <c r="P42" s="7" t="s">
        <v>108</v>
      </c>
      <c r="Q42" s="7" t="s">
        <v>108</v>
      </c>
      <c r="R42" s="7" t="s">
        <v>108</v>
      </c>
      <c r="S42" s="7" t="s">
        <v>108</v>
      </c>
      <c r="T42" s="7" t="s">
        <v>108</v>
      </c>
      <c r="U42" s="7" t="s">
        <v>108</v>
      </c>
      <c r="V42" s="7" t="s">
        <v>108</v>
      </c>
      <c r="W42" s="7" t="s">
        <v>108</v>
      </c>
      <c r="X42" s="7" t="s">
        <v>108</v>
      </c>
    </row>
    <row r="43" s="38" customFormat="true" ht="25.5" hidden="false" customHeight="false" outlineLevel="0" collapsed="false">
      <c r="A43" s="7" t="n">
        <v>39</v>
      </c>
      <c r="B43" s="44" t="s">
        <v>232</v>
      </c>
      <c r="C43" s="7" t="s">
        <v>233</v>
      </c>
      <c r="D43" s="7" t="s">
        <v>84</v>
      </c>
      <c r="E43" s="31" t="s">
        <v>85</v>
      </c>
      <c r="F43" s="6" t="s">
        <v>85</v>
      </c>
      <c r="G43" s="7" t="n">
        <v>2012</v>
      </c>
      <c r="H43" s="32" t="n">
        <v>198149.63</v>
      </c>
      <c r="I43" s="33" t="s">
        <v>99</v>
      </c>
      <c r="J43" s="7" t="s">
        <v>108</v>
      </c>
      <c r="K43" s="46" t="s">
        <v>234</v>
      </c>
      <c r="L43" s="7" t="s">
        <v>108</v>
      </c>
      <c r="M43" s="7" t="s">
        <v>108</v>
      </c>
      <c r="N43" s="7" t="s">
        <v>108</v>
      </c>
      <c r="O43" s="7" t="s">
        <v>108</v>
      </c>
      <c r="P43" s="7" t="s">
        <v>108</v>
      </c>
      <c r="Q43" s="7" t="s">
        <v>108</v>
      </c>
      <c r="R43" s="7" t="s">
        <v>108</v>
      </c>
      <c r="S43" s="7" t="s">
        <v>108</v>
      </c>
      <c r="T43" s="7" t="s">
        <v>108</v>
      </c>
      <c r="U43" s="7" t="s">
        <v>108</v>
      </c>
      <c r="V43" s="7" t="s">
        <v>108</v>
      </c>
      <c r="W43" s="7" t="s">
        <v>108</v>
      </c>
      <c r="X43" s="7" t="s">
        <v>108</v>
      </c>
    </row>
    <row r="44" s="38" customFormat="true" ht="25.5" hidden="false" customHeight="false" outlineLevel="0" collapsed="false">
      <c r="A44" s="7" t="n">
        <v>40</v>
      </c>
      <c r="B44" s="44" t="s">
        <v>235</v>
      </c>
      <c r="C44" s="7" t="s">
        <v>236</v>
      </c>
      <c r="D44" s="7" t="s">
        <v>237</v>
      </c>
      <c r="E44" s="31" t="s">
        <v>85</v>
      </c>
      <c r="F44" s="6" t="s">
        <v>85</v>
      </c>
      <c r="G44" s="7" t="n">
        <v>2012</v>
      </c>
      <c r="H44" s="32" t="n">
        <v>22100</v>
      </c>
      <c r="I44" s="33" t="s">
        <v>99</v>
      </c>
      <c r="J44" s="7" t="s">
        <v>108</v>
      </c>
      <c r="K44" s="46" t="s">
        <v>238</v>
      </c>
      <c r="L44" s="7" t="s">
        <v>108</v>
      </c>
      <c r="M44" s="7" t="s">
        <v>108</v>
      </c>
      <c r="N44" s="7" t="s">
        <v>108</v>
      </c>
      <c r="O44" s="7" t="s">
        <v>108</v>
      </c>
      <c r="P44" s="7" t="s">
        <v>108</v>
      </c>
      <c r="Q44" s="7" t="s">
        <v>108</v>
      </c>
      <c r="R44" s="7" t="s">
        <v>108</v>
      </c>
      <c r="S44" s="7" t="s">
        <v>108</v>
      </c>
      <c r="T44" s="7" t="s">
        <v>108</v>
      </c>
      <c r="U44" s="7" t="s">
        <v>108</v>
      </c>
      <c r="V44" s="7" t="s">
        <v>108</v>
      </c>
      <c r="W44" s="7" t="s">
        <v>108</v>
      </c>
      <c r="X44" s="7" t="s">
        <v>108</v>
      </c>
    </row>
    <row r="45" s="38" customFormat="true" ht="25.5" hidden="false" customHeight="false" outlineLevel="0" collapsed="false">
      <c r="A45" s="7" t="n">
        <v>41</v>
      </c>
      <c r="B45" s="44" t="s">
        <v>239</v>
      </c>
      <c r="C45" s="7" t="s">
        <v>240</v>
      </c>
      <c r="D45" s="7" t="s">
        <v>84</v>
      </c>
      <c r="E45" s="31" t="s">
        <v>85</v>
      </c>
      <c r="F45" s="6" t="s">
        <v>85</v>
      </c>
      <c r="G45" s="7" t="n">
        <v>2013</v>
      </c>
      <c r="H45" s="32" t="n">
        <v>79373.89</v>
      </c>
      <c r="I45" s="33" t="s">
        <v>99</v>
      </c>
      <c r="J45" s="7" t="s">
        <v>108</v>
      </c>
      <c r="K45" s="46" t="s">
        <v>241</v>
      </c>
      <c r="L45" s="7" t="s">
        <v>108</v>
      </c>
      <c r="M45" s="7" t="s">
        <v>108</v>
      </c>
      <c r="N45" s="7" t="s">
        <v>108</v>
      </c>
      <c r="O45" s="7" t="s">
        <v>108</v>
      </c>
      <c r="P45" s="7" t="s">
        <v>108</v>
      </c>
      <c r="Q45" s="7" t="s">
        <v>108</v>
      </c>
      <c r="R45" s="7" t="s">
        <v>108</v>
      </c>
      <c r="S45" s="7" t="s">
        <v>108</v>
      </c>
      <c r="T45" s="7" t="s">
        <v>108</v>
      </c>
      <c r="U45" s="7" t="s">
        <v>108</v>
      </c>
      <c r="V45" s="7" t="s">
        <v>108</v>
      </c>
      <c r="W45" s="7" t="s">
        <v>108</v>
      </c>
      <c r="X45" s="7" t="s">
        <v>108</v>
      </c>
    </row>
    <row r="46" s="38" customFormat="true" ht="38.25" hidden="false" customHeight="false" outlineLevel="0" collapsed="false">
      <c r="A46" s="7" t="n">
        <v>42</v>
      </c>
      <c r="B46" s="44" t="s">
        <v>242</v>
      </c>
      <c r="C46" s="7" t="s">
        <v>243</v>
      </c>
      <c r="D46" s="7" t="s">
        <v>84</v>
      </c>
      <c r="E46" s="31" t="s">
        <v>85</v>
      </c>
      <c r="F46" s="7" t="s">
        <v>118</v>
      </c>
      <c r="G46" s="7" t="s">
        <v>244</v>
      </c>
      <c r="H46" s="40" t="n">
        <v>1000000</v>
      </c>
      <c r="I46" s="33" t="s">
        <v>87</v>
      </c>
      <c r="J46" s="43" t="s">
        <v>126</v>
      </c>
      <c r="K46" s="46" t="s">
        <v>245</v>
      </c>
      <c r="L46" s="7" t="s">
        <v>90</v>
      </c>
      <c r="M46" s="7" t="s">
        <v>102</v>
      </c>
      <c r="N46" s="7" t="s">
        <v>246</v>
      </c>
      <c r="O46" s="7" t="s">
        <v>93</v>
      </c>
      <c r="P46" s="7" t="s">
        <v>93</v>
      </c>
      <c r="Q46" s="7" t="s">
        <v>93</v>
      </c>
      <c r="R46" s="7" t="s">
        <v>93</v>
      </c>
      <c r="S46" s="7" t="s">
        <v>107</v>
      </c>
      <c r="T46" s="7" t="s">
        <v>225</v>
      </c>
      <c r="U46" s="7" t="n">
        <v>408.12</v>
      </c>
      <c r="V46" s="6" t="n">
        <v>1</v>
      </c>
      <c r="W46" s="6" t="s">
        <v>85</v>
      </c>
      <c r="X46" s="6" t="s">
        <v>85</v>
      </c>
    </row>
    <row r="47" s="38" customFormat="true" ht="12.75" hidden="false" customHeight="false" outlineLevel="0" collapsed="false">
      <c r="A47" s="7" t="n">
        <v>43</v>
      </c>
      <c r="B47" s="44" t="s">
        <v>247</v>
      </c>
      <c r="C47" s="7" t="s">
        <v>248</v>
      </c>
      <c r="D47" s="7" t="s">
        <v>84</v>
      </c>
      <c r="E47" s="31" t="s">
        <v>85</v>
      </c>
      <c r="F47" s="6" t="s">
        <v>85</v>
      </c>
      <c r="G47" s="7" t="n">
        <v>2013</v>
      </c>
      <c r="H47" s="32" t="n">
        <v>120000</v>
      </c>
      <c r="I47" s="33" t="s">
        <v>87</v>
      </c>
      <c r="J47" s="43" t="s">
        <v>126</v>
      </c>
      <c r="K47" s="46" t="s">
        <v>247</v>
      </c>
      <c r="L47" s="7" t="s">
        <v>249</v>
      </c>
      <c r="M47" s="7" t="s">
        <v>250</v>
      </c>
      <c r="N47" s="7" t="s">
        <v>108</v>
      </c>
      <c r="O47" s="7" t="s">
        <v>93</v>
      </c>
      <c r="P47" s="7" t="s">
        <v>93</v>
      </c>
      <c r="Q47" s="7" t="s">
        <v>93</v>
      </c>
      <c r="R47" s="7" t="s">
        <v>93</v>
      </c>
      <c r="S47" s="7" t="s">
        <v>107</v>
      </c>
      <c r="T47" s="7" t="s">
        <v>225</v>
      </c>
      <c r="U47" s="7" t="n">
        <v>24.18</v>
      </c>
      <c r="V47" s="6" t="n">
        <v>1</v>
      </c>
      <c r="W47" s="6" t="s">
        <v>85</v>
      </c>
      <c r="X47" s="6" t="s">
        <v>85</v>
      </c>
    </row>
    <row r="48" s="38" customFormat="true" ht="38.25" hidden="false" customHeight="false" outlineLevel="0" collapsed="false">
      <c r="A48" s="7" t="n">
        <v>44</v>
      </c>
      <c r="B48" s="29" t="s">
        <v>251</v>
      </c>
      <c r="C48" s="30" t="s">
        <v>182</v>
      </c>
      <c r="D48" s="7" t="s">
        <v>84</v>
      </c>
      <c r="E48" s="31" t="s">
        <v>85</v>
      </c>
      <c r="F48" s="6" t="s">
        <v>85</v>
      </c>
      <c r="G48" s="7" t="n">
        <v>2012</v>
      </c>
      <c r="H48" s="32" t="n">
        <v>600000</v>
      </c>
      <c r="I48" s="33" t="s">
        <v>87</v>
      </c>
      <c r="J48" s="43" t="s">
        <v>126</v>
      </c>
      <c r="K48" s="46" t="s">
        <v>252</v>
      </c>
      <c r="L48" s="35" t="s">
        <v>114</v>
      </c>
      <c r="M48" s="7" t="s">
        <v>250</v>
      </c>
      <c r="N48" s="7" t="s">
        <v>230</v>
      </c>
      <c r="O48" s="7" t="s">
        <v>93</v>
      </c>
      <c r="P48" s="7" t="s">
        <v>93</v>
      </c>
      <c r="Q48" s="7" t="s">
        <v>93</v>
      </c>
      <c r="R48" s="7" t="s">
        <v>93</v>
      </c>
      <c r="S48" s="7" t="s">
        <v>107</v>
      </c>
      <c r="T48" s="7" t="s">
        <v>225</v>
      </c>
      <c r="U48" s="7" t="n">
        <v>112.1</v>
      </c>
      <c r="V48" s="6" t="n">
        <v>1</v>
      </c>
      <c r="W48" s="6" t="s">
        <v>85</v>
      </c>
      <c r="X48" s="6" t="s">
        <v>85</v>
      </c>
    </row>
    <row r="49" s="51" customFormat="true" ht="12.75" hidden="false" customHeight="true" outlineLevel="0" collapsed="false">
      <c r="A49" s="47" t="s">
        <v>253</v>
      </c>
      <c r="B49" s="47"/>
      <c r="C49" s="47"/>
      <c r="D49" s="47"/>
      <c r="E49" s="47"/>
      <c r="F49" s="47"/>
      <c r="G49" s="47"/>
      <c r="H49" s="48" t="n">
        <f aca="false">SUM(H5:H48)</f>
        <v>43181523.19</v>
      </c>
      <c r="I49" s="49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</row>
    <row r="50" s="51" customFormat="true" ht="12.75" hidden="false" customHeight="false" outlineLevel="0" collapsed="false">
      <c r="A50" s="13"/>
      <c r="B50" s="14"/>
      <c r="C50" s="13"/>
      <c r="D50" s="15"/>
      <c r="E50" s="15"/>
      <c r="F50" s="15"/>
      <c r="G50" s="13"/>
      <c r="H50" s="16"/>
      <c r="I50" s="17"/>
      <c r="J50" s="18"/>
    </row>
    <row r="51" s="51" customFormat="true" ht="12.75" hidden="false" customHeight="false" outlineLevel="0" collapsed="false">
      <c r="A51" s="13"/>
      <c r="B51" s="14"/>
      <c r="C51" s="13"/>
      <c r="D51" s="15"/>
      <c r="E51" s="15"/>
      <c r="F51" s="15"/>
      <c r="G51" s="13"/>
      <c r="H51" s="16"/>
      <c r="I51" s="17"/>
      <c r="J51" s="18"/>
    </row>
    <row r="52" s="51" customFormat="true" ht="12.75" hidden="false" customHeight="false" outlineLevel="0" collapsed="false">
      <c r="A52" s="13"/>
      <c r="B52" s="14"/>
      <c r="C52" s="13"/>
      <c r="D52" s="15"/>
      <c r="E52" s="15"/>
      <c r="F52" s="15"/>
      <c r="G52" s="13"/>
      <c r="H52" s="16"/>
      <c r="I52" s="17"/>
      <c r="J52" s="18"/>
    </row>
    <row r="53" customFormat="false" ht="12.75" hidden="false" customHeight="true" outlineLevel="0" collapsed="false"/>
    <row r="54" s="51" customFormat="true" ht="12.75" hidden="false" customHeight="false" outlineLevel="0" collapsed="false">
      <c r="A54" s="13"/>
      <c r="B54" s="14"/>
      <c r="C54" s="13"/>
      <c r="D54" s="15"/>
      <c r="E54" s="15"/>
      <c r="F54" s="15"/>
      <c r="G54" s="13"/>
      <c r="H54" s="16"/>
      <c r="I54" s="17"/>
      <c r="J54" s="18"/>
    </row>
    <row r="55" s="51" customFormat="true" ht="12.75" hidden="false" customHeight="false" outlineLevel="0" collapsed="false">
      <c r="A55" s="13"/>
      <c r="B55" s="14"/>
      <c r="C55" s="13"/>
      <c r="D55" s="15"/>
      <c r="E55" s="15"/>
      <c r="F55" s="15"/>
      <c r="G55" s="13"/>
      <c r="H55" s="16"/>
      <c r="I55" s="17"/>
      <c r="J55" s="18"/>
    </row>
    <row r="57" customFormat="false" ht="21.75" hidden="false" customHeight="true" outlineLevel="0" collapsed="false"/>
  </sheetData>
  <mergeCells count="20">
    <mergeCell ref="A1:G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  <mergeCell ref="O2:T2"/>
    <mergeCell ref="U2:U3"/>
    <mergeCell ref="V2:V3"/>
    <mergeCell ref="W2:W3"/>
    <mergeCell ref="X2:X3"/>
    <mergeCell ref="A4:F4"/>
    <mergeCell ref="A49:G49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.56"/>
    <col collapsed="false" customWidth="true" hidden="false" outlineLevel="0" max="2" min="2" style="52" width="43.56"/>
    <col collapsed="false" customWidth="true" hidden="false" outlineLevel="0" max="3" min="3" style="13" width="15.41"/>
    <col collapsed="false" customWidth="true" hidden="false" outlineLevel="0" max="4" min="4" style="53" width="18.41"/>
    <col collapsed="false" customWidth="true" hidden="false" outlineLevel="0" max="5" min="5" style="18" width="12.14"/>
    <col collapsed="false" customWidth="true" hidden="false" outlineLevel="0" max="6" min="6" style="18" width="11.13"/>
    <col collapsed="false" customWidth="false" hidden="false" outlineLevel="0" max="257" min="7" style="18" width="9.14"/>
  </cols>
  <sheetData>
    <row r="1" customFormat="false" ht="12.75" hidden="false" customHeight="false" outlineLevel="0" collapsed="false">
      <c r="A1" s="54" t="s">
        <v>254</v>
      </c>
      <c r="D1" s="55"/>
    </row>
    <row r="3" customFormat="false" ht="12.75" hidden="false" customHeight="true" outlineLevel="0" collapsed="false">
      <c r="A3" s="56" t="s">
        <v>255</v>
      </c>
      <c r="B3" s="56"/>
      <c r="C3" s="56"/>
      <c r="D3" s="56"/>
    </row>
    <row r="4" customFormat="false" ht="25.5" hidden="false" customHeight="false" outlineLevel="0" collapsed="false">
      <c r="A4" s="20" t="s">
        <v>256</v>
      </c>
      <c r="B4" s="20" t="s">
        <v>257</v>
      </c>
      <c r="C4" s="20" t="s">
        <v>258</v>
      </c>
      <c r="D4" s="57" t="s">
        <v>259</v>
      </c>
    </row>
    <row r="5" customFormat="false" ht="12.75" hidden="false" customHeight="true" outlineLevel="0" collapsed="false">
      <c r="A5" s="24" t="s">
        <v>81</v>
      </c>
      <c r="B5" s="24"/>
      <c r="C5" s="24"/>
      <c r="D5" s="24"/>
    </row>
    <row r="6" s="51" customFormat="true" ht="12.75" hidden="false" customHeight="false" outlineLevel="0" collapsed="false">
      <c r="A6" s="58" t="n">
        <v>1</v>
      </c>
      <c r="B6" s="59" t="s">
        <v>260</v>
      </c>
      <c r="C6" s="58" t="n">
        <v>2010</v>
      </c>
      <c r="D6" s="60" t="n">
        <v>3043.9</v>
      </c>
    </row>
    <row r="7" s="51" customFormat="true" ht="12.75" hidden="false" customHeight="false" outlineLevel="0" collapsed="false">
      <c r="A7" s="58" t="n">
        <v>2</v>
      </c>
      <c r="B7" s="59" t="s">
        <v>260</v>
      </c>
      <c r="C7" s="58" t="n">
        <v>2010</v>
      </c>
      <c r="D7" s="60" t="n">
        <v>3043.9</v>
      </c>
    </row>
    <row r="8" s="51" customFormat="true" ht="12.75" hidden="false" customHeight="false" outlineLevel="0" collapsed="false">
      <c r="A8" s="58" t="n">
        <v>3</v>
      </c>
      <c r="B8" s="59" t="s">
        <v>260</v>
      </c>
      <c r="C8" s="58" t="n">
        <v>2010</v>
      </c>
      <c r="D8" s="60" t="n">
        <v>3043.9</v>
      </c>
    </row>
    <row r="9" s="51" customFormat="true" ht="12.75" hidden="false" customHeight="false" outlineLevel="0" collapsed="false">
      <c r="A9" s="58" t="n">
        <v>4</v>
      </c>
      <c r="B9" s="59" t="s">
        <v>260</v>
      </c>
      <c r="C9" s="58" t="n">
        <v>2010</v>
      </c>
      <c r="D9" s="60" t="n">
        <v>3043.9</v>
      </c>
    </row>
    <row r="10" s="51" customFormat="true" ht="12.75" hidden="false" customHeight="false" outlineLevel="0" collapsed="false">
      <c r="A10" s="58" t="n">
        <v>5</v>
      </c>
      <c r="B10" s="59" t="s">
        <v>260</v>
      </c>
      <c r="C10" s="58" t="n">
        <v>2010</v>
      </c>
      <c r="D10" s="60" t="n">
        <v>3043.9</v>
      </c>
    </row>
    <row r="11" s="51" customFormat="true" ht="12.75" hidden="false" customHeight="false" outlineLevel="0" collapsed="false">
      <c r="A11" s="58" t="n">
        <v>6</v>
      </c>
      <c r="B11" s="59" t="s">
        <v>260</v>
      </c>
      <c r="C11" s="58" t="n">
        <v>2010</v>
      </c>
      <c r="D11" s="60" t="n">
        <v>3043.9</v>
      </c>
    </row>
    <row r="12" s="51" customFormat="true" ht="12.75" hidden="false" customHeight="false" outlineLevel="0" collapsed="false">
      <c r="A12" s="58" t="n">
        <v>7</v>
      </c>
      <c r="B12" s="59" t="s">
        <v>260</v>
      </c>
      <c r="C12" s="58" t="n">
        <v>2010</v>
      </c>
      <c r="D12" s="60" t="n">
        <v>3043.9</v>
      </c>
    </row>
    <row r="13" s="51" customFormat="true" ht="12.75" hidden="false" customHeight="false" outlineLevel="0" collapsed="false">
      <c r="A13" s="58" t="n">
        <v>8</v>
      </c>
      <c r="B13" s="59" t="s">
        <v>260</v>
      </c>
      <c r="C13" s="58" t="n">
        <v>2010</v>
      </c>
      <c r="D13" s="60" t="n">
        <v>3043.9</v>
      </c>
    </row>
    <row r="14" s="51" customFormat="true" ht="12.75" hidden="false" customHeight="false" outlineLevel="0" collapsed="false">
      <c r="A14" s="58" t="n">
        <v>9</v>
      </c>
      <c r="B14" s="59" t="s">
        <v>260</v>
      </c>
      <c r="C14" s="58" t="n">
        <v>2010</v>
      </c>
      <c r="D14" s="60" t="n">
        <v>3282.14</v>
      </c>
    </row>
    <row r="15" s="51" customFormat="true" ht="12.75" hidden="false" customHeight="false" outlineLevel="0" collapsed="false">
      <c r="A15" s="58" t="n">
        <v>10</v>
      </c>
      <c r="B15" s="59" t="s">
        <v>261</v>
      </c>
      <c r="C15" s="58" t="n">
        <v>2010</v>
      </c>
      <c r="D15" s="60" t="n">
        <v>508.13</v>
      </c>
    </row>
    <row r="16" s="51" customFormat="true" ht="12.75" hidden="false" customHeight="false" outlineLevel="0" collapsed="false">
      <c r="A16" s="58" t="n">
        <v>11</v>
      </c>
      <c r="B16" s="59" t="s">
        <v>262</v>
      </c>
      <c r="C16" s="58" t="n">
        <v>2010</v>
      </c>
      <c r="D16" s="60" t="n">
        <v>323.54</v>
      </c>
    </row>
    <row r="17" s="51" customFormat="true" ht="12.75" hidden="false" customHeight="false" outlineLevel="0" collapsed="false">
      <c r="A17" s="58" t="n">
        <v>12</v>
      </c>
      <c r="B17" s="59" t="s">
        <v>263</v>
      </c>
      <c r="C17" s="58" t="n">
        <v>2010</v>
      </c>
      <c r="D17" s="60" t="n">
        <v>170.73</v>
      </c>
    </row>
    <row r="18" s="51" customFormat="true" ht="12.75" hidden="false" customHeight="false" outlineLevel="0" collapsed="false">
      <c r="A18" s="58" t="n">
        <v>13</v>
      </c>
      <c r="B18" s="59" t="s">
        <v>264</v>
      </c>
      <c r="C18" s="58" t="n">
        <v>2010</v>
      </c>
      <c r="D18" s="60" t="n">
        <v>414.8</v>
      </c>
    </row>
    <row r="19" s="51" customFormat="true" ht="12.75" hidden="false" customHeight="false" outlineLevel="0" collapsed="false">
      <c r="A19" s="58" t="n">
        <v>14</v>
      </c>
      <c r="B19" s="59" t="s">
        <v>265</v>
      </c>
      <c r="C19" s="58" t="n">
        <v>2010</v>
      </c>
      <c r="D19" s="60" t="n">
        <v>1999</v>
      </c>
    </row>
    <row r="20" s="51" customFormat="true" ht="12.75" hidden="false" customHeight="false" outlineLevel="0" collapsed="false">
      <c r="A20" s="58" t="n">
        <v>15</v>
      </c>
      <c r="B20" s="59" t="s">
        <v>266</v>
      </c>
      <c r="C20" s="58" t="n">
        <v>2011</v>
      </c>
      <c r="D20" s="60" t="n">
        <v>3087.3</v>
      </c>
    </row>
    <row r="21" s="51" customFormat="true" ht="12.75" hidden="false" customHeight="false" outlineLevel="0" collapsed="false">
      <c r="A21" s="58" t="n">
        <v>16</v>
      </c>
      <c r="B21" s="59" t="s">
        <v>267</v>
      </c>
      <c r="C21" s="58" t="n">
        <v>2011</v>
      </c>
      <c r="D21" s="60" t="n">
        <v>1708</v>
      </c>
    </row>
    <row r="22" s="51" customFormat="true" ht="12.75" hidden="false" customHeight="false" outlineLevel="0" collapsed="false">
      <c r="A22" s="58" t="n">
        <v>17</v>
      </c>
      <c r="B22" s="59" t="s">
        <v>268</v>
      </c>
      <c r="C22" s="58" t="n">
        <v>2011</v>
      </c>
      <c r="D22" s="60" t="n">
        <v>5166</v>
      </c>
    </row>
    <row r="23" s="51" customFormat="true" ht="12.75" hidden="false" customHeight="false" outlineLevel="0" collapsed="false">
      <c r="A23" s="58" t="n">
        <v>18</v>
      </c>
      <c r="B23" s="59" t="s">
        <v>269</v>
      </c>
      <c r="C23" s="58" t="n">
        <v>2011</v>
      </c>
      <c r="D23" s="60" t="n">
        <v>2140</v>
      </c>
    </row>
    <row r="24" s="51" customFormat="true" ht="12.75" hidden="false" customHeight="false" outlineLevel="0" collapsed="false">
      <c r="A24" s="58" t="n">
        <v>19</v>
      </c>
      <c r="B24" s="59" t="s">
        <v>269</v>
      </c>
      <c r="C24" s="58" t="n">
        <v>2011</v>
      </c>
      <c r="D24" s="60" t="n">
        <v>1035</v>
      </c>
    </row>
    <row r="25" s="51" customFormat="true" ht="12.75" hidden="false" customHeight="false" outlineLevel="0" collapsed="false">
      <c r="A25" s="58" t="n">
        <v>20</v>
      </c>
      <c r="B25" s="59" t="s">
        <v>270</v>
      </c>
      <c r="C25" s="58" t="n">
        <v>2011</v>
      </c>
      <c r="D25" s="60" t="n">
        <v>1832</v>
      </c>
    </row>
    <row r="26" s="51" customFormat="true" ht="12.75" hidden="false" customHeight="false" outlineLevel="0" collapsed="false">
      <c r="A26" s="58" t="n">
        <v>21</v>
      </c>
      <c r="B26" s="59" t="s">
        <v>271</v>
      </c>
      <c r="C26" s="58" t="n">
        <v>2011</v>
      </c>
      <c r="D26" s="60" t="n">
        <v>2376.56</v>
      </c>
    </row>
    <row r="27" s="51" customFormat="true" ht="12.75" hidden="false" customHeight="false" outlineLevel="0" collapsed="false">
      <c r="A27" s="58" t="n">
        <v>22</v>
      </c>
      <c r="B27" s="59" t="s">
        <v>269</v>
      </c>
      <c r="C27" s="58" t="n">
        <v>2013</v>
      </c>
      <c r="D27" s="60" t="n">
        <v>989</v>
      </c>
    </row>
    <row r="28" s="51" customFormat="true" ht="12.75" hidden="false" customHeight="false" outlineLevel="0" collapsed="false">
      <c r="A28" s="58" t="n">
        <v>23</v>
      </c>
      <c r="B28" s="59" t="s">
        <v>269</v>
      </c>
      <c r="C28" s="58" t="n">
        <v>2013</v>
      </c>
      <c r="D28" s="60" t="n">
        <v>989</v>
      </c>
    </row>
    <row r="29" s="51" customFormat="true" ht="12.75" hidden="false" customHeight="false" outlineLevel="0" collapsed="false">
      <c r="A29" s="58" t="n">
        <v>24</v>
      </c>
      <c r="B29" s="59" t="s">
        <v>269</v>
      </c>
      <c r="C29" s="58" t="n">
        <v>2013</v>
      </c>
      <c r="D29" s="60" t="n">
        <v>989</v>
      </c>
    </row>
    <row r="30" s="51" customFormat="true" ht="12.75" hidden="false" customHeight="false" outlineLevel="0" collapsed="false">
      <c r="A30" s="58" t="n">
        <v>25</v>
      </c>
      <c r="B30" s="59" t="s">
        <v>269</v>
      </c>
      <c r="C30" s="58" t="n">
        <v>2013</v>
      </c>
      <c r="D30" s="60" t="n">
        <v>989</v>
      </c>
    </row>
    <row r="31" s="51" customFormat="true" ht="12.75" hidden="false" customHeight="false" outlineLevel="0" collapsed="false">
      <c r="A31" s="58" t="n">
        <v>26</v>
      </c>
      <c r="B31" s="59" t="s">
        <v>272</v>
      </c>
      <c r="C31" s="58" t="n">
        <v>2013</v>
      </c>
      <c r="D31" s="60" t="n">
        <v>519</v>
      </c>
    </row>
    <row r="32" s="51" customFormat="true" ht="12.75" hidden="false" customHeight="false" outlineLevel="0" collapsed="false">
      <c r="A32" s="58" t="n">
        <v>27</v>
      </c>
      <c r="B32" s="59" t="s">
        <v>273</v>
      </c>
      <c r="C32" s="58" t="n">
        <v>2013</v>
      </c>
      <c r="D32" s="60" t="n">
        <v>6076.2</v>
      </c>
    </row>
    <row r="33" s="51" customFormat="true" ht="12.75" hidden="false" customHeight="false" outlineLevel="0" collapsed="false">
      <c r="A33" s="58" t="n">
        <v>28</v>
      </c>
      <c r="B33" s="59" t="s">
        <v>274</v>
      </c>
      <c r="C33" s="58" t="n">
        <v>2014</v>
      </c>
      <c r="D33" s="60" t="n">
        <v>1480</v>
      </c>
    </row>
    <row r="34" s="51" customFormat="true" ht="12.75" hidden="false" customHeight="false" outlineLevel="0" collapsed="false">
      <c r="A34" s="58" t="n">
        <v>29</v>
      </c>
      <c r="B34" s="59" t="s">
        <v>275</v>
      </c>
      <c r="C34" s="58" t="n">
        <v>2014</v>
      </c>
      <c r="D34" s="60" t="n">
        <v>654</v>
      </c>
    </row>
    <row r="35" s="51" customFormat="true" ht="12.75" hidden="false" customHeight="false" outlineLevel="0" collapsed="false">
      <c r="A35" s="58" t="n">
        <v>30</v>
      </c>
      <c r="B35" s="59" t="s">
        <v>276</v>
      </c>
      <c r="C35" s="58" t="n">
        <v>2014</v>
      </c>
      <c r="D35" s="60" t="n">
        <v>1445.25</v>
      </c>
    </row>
    <row r="36" s="51" customFormat="true" ht="12.75" hidden="false" customHeight="false" outlineLevel="0" collapsed="false">
      <c r="A36" s="58" t="n">
        <v>31</v>
      </c>
      <c r="B36" s="59" t="s">
        <v>277</v>
      </c>
      <c r="C36" s="58" t="n">
        <v>2014</v>
      </c>
      <c r="D36" s="60" t="n">
        <v>830.25</v>
      </c>
    </row>
    <row r="37" s="51" customFormat="true" ht="12.75" hidden="false" customHeight="false" outlineLevel="0" collapsed="false">
      <c r="A37" s="58" t="n">
        <v>32</v>
      </c>
      <c r="B37" s="59" t="s">
        <v>278</v>
      </c>
      <c r="C37" s="58" t="n">
        <v>2014</v>
      </c>
      <c r="D37" s="60" t="n">
        <v>3483.36</v>
      </c>
    </row>
    <row r="38" s="51" customFormat="true" ht="12.75" hidden="false" customHeight="false" outlineLevel="0" collapsed="false">
      <c r="A38" s="58" t="n">
        <v>33</v>
      </c>
      <c r="B38" s="59" t="s">
        <v>279</v>
      </c>
      <c r="C38" s="58" t="n">
        <v>2014</v>
      </c>
      <c r="D38" s="60" t="n">
        <v>1465</v>
      </c>
    </row>
    <row r="39" s="51" customFormat="true" ht="12.75" hidden="false" customHeight="false" outlineLevel="0" collapsed="false">
      <c r="A39" s="58" t="n">
        <v>34</v>
      </c>
      <c r="B39" s="59" t="s">
        <v>276</v>
      </c>
      <c r="C39" s="58" t="n">
        <v>2014</v>
      </c>
      <c r="D39" s="60" t="n">
        <v>655.59</v>
      </c>
    </row>
    <row r="40" s="51" customFormat="true" ht="12.75" hidden="false" customHeight="false" outlineLevel="0" collapsed="false">
      <c r="A40" s="58" t="n">
        <v>35</v>
      </c>
      <c r="B40" s="59" t="s">
        <v>280</v>
      </c>
      <c r="C40" s="58" t="n">
        <v>2014</v>
      </c>
      <c r="D40" s="60" t="n">
        <v>199.26</v>
      </c>
    </row>
    <row r="41" s="38" customFormat="true" ht="12.75" hidden="false" customHeight="false" outlineLevel="0" collapsed="false">
      <c r="A41" s="58" t="n">
        <v>36</v>
      </c>
      <c r="B41" s="44" t="s">
        <v>281</v>
      </c>
      <c r="C41" s="7" t="n">
        <v>2010</v>
      </c>
      <c r="D41" s="32" t="n">
        <v>561.08</v>
      </c>
    </row>
    <row r="42" s="38" customFormat="true" ht="12.75" hidden="false" customHeight="false" outlineLevel="0" collapsed="false">
      <c r="A42" s="58" t="n">
        <v>37</v>
      </c>
      <c r="B42" s="44" t="s">
        <v>282</v>
      </c>
      <c r="C42" s="7" t="n">
        <v>2011</v>
      </c>
      <c r="D42" s="32" t="n">
        <v>1095.93</v>
      </c>
    </row>
    <row r="43" s="38" customFormat="true" ht="12.75" hidden="false" customHeight="false" outlineLevel="0" collapsed="false">
      <c r="A43" s="58" t="n">
        <v>38</v>
      </c>
      <c r="B43" s="44" t="s">
        <v>281</v>
      </c>
      <c r="C43" s="7" t="n">
        <v>2011</v>
      </c>
      <c r="D43" s="32" t="n">
        <v>598.44</v>
      </c>
    </row>
    <row r="44" s="38" customFormat="true" ht="12.75" hidden="false" customHeight="false" outlineLevel="0" collapsed="false">
      <c r="A44" s="58" t="n">
        <v>39</v>
      </c>
      <c r="B44" s="44" t="s">
        <v>282</v>
      </c>
      <c r="C44" s="7" t="n">
        <v>2012</v>
      </c>
      <c r="D44" s="32" t="n">
        <v>1500</v>
      </c>
    </row>
    <row r="45" s="38" customFormat="true" ht="12.75" hidden="false" customHeight="false" outlineLevel="0" collapsed="false">
      <c r="A45" s="58" t="n">
        <v>40</v>
      </c>
      <c r="B45" s="44" t="s">
        <v>283</v>
      </c>
      <c r="C45" s="7" t="n">
        <v>2012</v>
      </c>
      <c r="D45" s="32" t="n">
        <v>6825.9</v>
      </c>
    </row>
    <row r="46" s="38" customFormat="true" ht="12.75" hidden="false" customHeight="false" outlineLevel="0" collapsed="false">
      <c r="A46" s="58" t="n">
        <v>41</v>
      </c>
      <c r="B46" s="61" t="s">
        <v>284</v>
      </c>
      <c r="C46" s="62" t="n">
        <v>2014</v>
      </c>
      <c r="D46" s="63" t="n">
        <v>500</v>
      </c>
    </row>
    <row r="47" s="38" customFormat="true" ht="25.5" hidden="false" customHeight="false" outlineLevel="0" collapsed="false">
      <c r="A47" s="58" t="n">
        <v>42</v>
      </c>
      <c r="B47" s="61" t="s">
        <v>285</v>
      </c>
      <c r="C47" s="62" t="n">
        <v>2014</v>
      </c>
      <c r="D47" s="63" t="n">
        <v>5479.65</v>
      </c>
    </row>
    <row r="48" s="38" customFormat="true" ht="12.75" hidden="false" customHeight="false" outlineLevel="0" collapsed="false">
      <c r="A48" s="58" t="n">
        <v>43</v>
      </c>
      <c r="B48" s="61" t="s">
        <v>286</v>
      </c>
      <c r="C48" s="62" t="n">
        <v>2014</v>
      </c>
      <c r="D48" s="63" t="n">
        <v>3160</v>
      </c>
    </row>
    <row r="49" s="38" customFormat="true" ht="12.75" hidden="false" customHeight="false" outlineLevel="0" collapsed="false">
      <c r="A49" s="58" t="n">
        <v>44</v>
      </c>
      <c r="B49" s="61" t="s">
        <v>287</v>
      </c>
      <c r="C49" s="62" t="n">
        <v>2014</v>
      </c>
      <c r="D49" s="63" t="n">
        <v>98400</v>
      </c>
    </row>
    <row r="50" s="51" customFormat="true" ht="12.75" hidden="false" customHeight="true" outlineLevel="0" collapsed="false">
      <c r="A50" s="47" t="s">
        <v>253</v>
      </c>
      <c r="B50" s="47"/>
      <c r="C50" s="47"/>
      <c r="D50" s="64" t="n">
        <f aca="false">SUM(D6:D49)</f>
        <v>187279.31</v>
      </c>
    </row>
    <row r="51" customFormat="false" ht="13.5" hidden="false" customHeight="true" outlineLevel="0" collapsed="false">
      <c r="A51" s="24" t="s">
        <v>288</v>
      </c>
      <c r="B51" s="24"/>
      <c r="C51" s="24"/>
      <c r="D51" s="24"/>
    </row>
    <row r="52" s="51" customFormat="true" ht="12.75" hidden="false" customHeight="false" outlineLevel="0" collapsed="false">
      <c r="A52" s="62" t="n">
        <v>1</v>
      </c>
      <c r="B52" s="59" t="s">
        <v>289</v>
      </c>
      <c r="C52" s="58" t="n">
        <v>2011</v>
      </c>
      <c r="D52" s="60" t="n">
        <v>2071.54</v>
      </c>
    </row>
    <row r="53" s="51" customFormat="true" ht="18" hidden="false" customHeight="true" outlineLevel="0" collapsed="false">
      <c r="A53" s="58" t="n">
        <v>2</v>
      </c>
      <c r="B53" s="59" t="s">
        <v>290</v>
      </c>
      <c r="C53" s="58" t="n">
        <v>2011</v>
      </c>
      <c r="D53" s="60" t="n">
        <v>1929.99</v>
      </c>
    </row>
    <row r="54" s="51" customFormat="true" ht="12.75" hidden="false" customHeight="false" outlineLevel="0" collapsed="false">
      <c r="A54" s="62" t="n">
        <v>3</v>
      </c>
      <c r="B54" s="59" t="s">
        <v>291</v>
      </c>
      <c r="C54" s="58" t="n">
        <v>2012</v>
      </c>
      <c r="D54" s="60" t="n">
        <v>1608.94</v>
      </c>
    </row>
    <row r="55" s="51" customFormat="true" ht="12.75" hidden="false" customHeight="false" outlineLevel="0" collapsed="false">
      <c r="A55" s="58" t="n">
        <v>4</v>
      </c>
      <c r="B55" s="59" t="s">
        <v>292</v>
      </c>
      <c r="C55" s="58" t="n">
        <v>2012</v>
      </c>
      <c r="D55" s="60" t="n">
        <v>291.87</v>
      </c>
    </row>
    <row r="56" s="51" customFormat="true" ht="25.5" hidden="false" customHeight="false" outlineLevel="0" collapsed="false">
      <c r="A56" s="62" t="n">
        <v>5</v>
      </c>
      <c r="B56" s="61" t="s">
        <v>293</v>
      </c>
      <c r="C56" s="62" t="n">
        <v>2014</v>
      </c>
      <c r="D56" s="65" t="n">
        <v>1893.13</v>
      </c>
    </row>
    <row r="57" s="51" customFormat="true" ht="12.75" hidden="false" customHeight="false" outlineLevel="0" collapsed="false">
      <c r="A57" s="58" t="n">
        <v>6</v>
      </c>
      <c r="B57" s="66" t="s">
        <v>294</v>
      </c>
      <c r="C57" s="67" t="n">
        <v>2011</v>
      </c>
      <c r="D57" s="68" t="n">
        <v>146.37</v>
      </c>
    </row>
    <row r="58" s="51" customFormat="true" ht="13.5" hidden="false" customHeight="true" outlineLevel="0" collapsed="false">
      <c r="A58" s="47" t="s">
        <v>253</v>
      </c>
      <c r="B58" s="47"/>
      <c r="C58" s="47"/>
      <c r="D58" s="64" t="n">
        <f aca="false">SUM(D52:D57)</f>
        <v>7941.84</v>
      </c>
    </row>
    <row r="59" s="51" customFormat="true" ht="13.5" hidden="false" customHeight="true" outlineLevel="0" collapsed="false">
      <c r="A59" s="24" t="s">
        <v>295</v>
      </c>
      <c r="B59" s="24"/>
      <c r="C59" s="24"/>
      <c r="D59" s="24"/>
    </row>
    <row r="60" s="51" customFormat="true" ht="13.5" hidden="false" customHeight="true" outlineLevel="0" collapsed="false">
      <c r="A60" s="69" t="n">
        <v>1</v>
      </c>
      <c r="B60" s="59" t="s">
        <v>296</v>
      </c>
      <c r="C60" s="58" t="n">
        <v>2010</v>
      </c>
      <c r="D60" s="60" t="n">
        <v>1638.52</v>
      </c>
    </row>
    <row r="61" s="51" customFormat="true" ht="18.75" hidden="false" customHeight="true" outlineLevel="0" collapsed="false">
      <c r="A61" s="69" t="n">
        <v>2</v>
      </c>
      <c r="B61" s="59" t="s">
        <v>297</v>
      </c>
      <c r="C61" s="58" t="n">
        <v>2010</v>
      </c>
      <c r="D61" s="60" t="n">
        <v>531.97</v>
      </c>
    </row>
    <row r="62" s="51" customFormat="true" ht="13.5" hidden="false" customHeight="true" outlineLevel="0" collapsed="false">
      <c r="A62" s="69" t="n">
        <v>3</v>
      </c>
      <c r="B62" s="59" t="s">
        <v>298</v>
      </c>
      <c r="C62" s="58" t="n">
        <v>2010</v>
      </c>
      <c r="D62" s="60" t="n">
        <v>450</v>
      </c>
    </row>
    <row r="63" s="51" customFormat="true" ht="25.5" hidden="false" customHeight="false" outlineLevel="0" collapsed="false">
      <c r="A63" s="69" t="n">
        <v>4</v>
      </c>
      <c r="B63" s="59" t="s">
        <v>299</v>
      </c>
      <c r="C63" s="58" t="n">
        <v>2012</v>
      </c>
      <c r="D63" s="60" t="n">
        <v>1626.02</v>
      </c>
    </row>
    <row r="64" s="51" customFormat="true" ht="13.5" hidden="false" customHeight="true" outlineLevel="0" collapsed="false">
      <c r="A64" s="69" t="n">
        <v>5</v>
      </c>
      <c r="B64" s="59" t="s">
        <v>300</v>
      </c>
      <c r="C64" s="58" t="n">
        <v>2012</v>
      </c>
      <c r="D64" s="60" t="n">
        <v>446.34</v>
      </c>
    </row>
    <row r="65" s="51" customFormat="true" ht="25.5" hidden="false" customHeight="false" outlineLevel="0" collapsed="false">
      <c r="A65" s="69" t="n">
        <v>6</v>
      </c>
      <c r="B65" s="59" t="s">
        <v>301</v>
      </c>
      <c r="C65" s="58" t="n">
        <v>2012</v>
      </c>
      <c r="D65" s="60" t="n">
        <v>1947</v>
      </c>
    </row>
    <row r="66" s="51" customFormat="true" ht="13.5" hidden="false" customHeight="true" outlineLevel="0" collapsed="false">
      <c r="A66" s="69" t="n">
        <v>7</v>
      </c>
      <c r="B66" s="70" t="s">
        <v>302</v>
      </c>
      <c r="C66" s="58" t="n">
        <v>2013</v>
      </c>
      <c r="D66" s="60" t="n">
        <v>1500</v>
      </c>
    </row>
    <row r="67" s="51" customFormat="true" ht="13.5" hidden="false" customHeight="true" outlineLevel="0" collapsed="false">
      <c r="A67" s="47" t="s">
        <v>253</v>
      </c>
      <c r="B67" s="47"/>
      <c r="C67" s="47"/>
      <c r="D67" s="64" t="n">
        <f aca="false">SUM(D60:D66)</f>
        <v>8139.85</v>
      </c>
    </row>
    <row r="68" s="51" customFormat="true" ht="13.5" hidden="false" customHeight="true" outlineLevel="0" collapsed="false">
      <c r="A68" s="24" t="s">
        <v>303</v>
      </c>
      <c r="B68" s="24"/>
      <c r="C68" s="24"/>
      <c r="D68" s="24"/>
    </row>
    <row r="69" s="51" customFormat="true" ht="25.5" hidden="false" customHeight="false" outlineLevel="0" collapsed="false">
      <c r="A69" s="58" t="n">
        <v>1</v>
      </c>
      <c r="B69" s="70" t="s">
        <v>304</v>
      </c>
      <c r="C69" s="58" t="n">
        <v>2011</v>
      </c>
      <c r="D69" s="60" t="n">
        <v>2570</v>
      </c>
    </row>
    <row r="70" s="51" customFormat="true" ht="13.5" hidden="false" customHeight="true" outlineLevel="0" collapsed="false">
      <c r="A70" s="58" t="n">
        <v>2</v>
      </c>
      <c r="B70" s="70" t="s">
        <v>305</v>
      </c>
      <c r="C70" s="58" t="n">
        <v>2011</v>
      </c>
      <c r="D70" s="60" t="n">
        <v>1199</v>
      </c>
    </row>
    <row r="71" s="51" customFormat="true" ht="13.5" hidden="false" customHeight="true" outlineLevel="0" collapsed="false">
      <c r="A71" s="58" t="n">
        <v>3</v>
      </c>
      <c r="B71" s="70" t="s">
        <v>269</v>
      </c>
      <c r="C71" s="58" t="n">
        <v>2011</v>
      </c>
      <c r="D71" s="60" t="n">
        <v>248.99</v>
      </c>
    </row>
    <row r="72" s="51" customFormat="true" ht="13.5" hidden="false" customHeight="true" outlineLevel="0" collapsed="false">
      <c r="A72" s="58" t="n">
        <v>4</v>
      </c>
      <c r="B72" s="70" t="s">
        <v>280</v>
      </c>
      <c r="C72" s="58" t="n">
        <v>2012</v>
      </c>
      <c r="D72" s="60" t="n">
        <v>190</v>
      </c>
    </row>
    <row r="73" s="51" customFormat="true" ht="13.5" hidden="false" customHeight="true" outlineLevel="0" collapsed="false">
      <c r="A73" s="58" t="n">
        <v>5</v>
      </c>
      <c r="B73" s="70" t="s">
        <v>289</v>
      </c>
      <c r="C73" s="58" t="n">
        <v>2012</v>
      </c>
      <c r="D73" s="60" t="n">
        <v>1278</v>
      </c>
    </row>
    <row r="74" s="51" customFormat="true" ht="13.5" hidden="false" customHeight="true" outlineLevel="0" collapsed="false">
      <c r="A74" s="58" t="n">
        <v>6</v>
      </c>
      <c r="B74" s="70" t="s">
        <v>306</v>
      </c>
      <c r="C74" s="58" t="n">
        <v>2013</v>
      </c>
      <c r="D74" s="71" t="n">
        <v>981.01</v>
      </c>
    </row>
    <row r="75" s="51" customFormat="true" ht="13.5" hidden="false" customHeight="true" outlineLevel="0" collapsed="false">
      <c r="A75" s="47" t="s">
        <v>253</v>
      </c>
      <c r="B75" s="47"/>
      <c r="C75" s="47"/>
      <c r="D75" s="64" t="n">
        <f aca="false">SUM(D69:D74)</f>
        <v>6467</v>
      </c>
    </row>
    <row r="76" s="51" customFormat="true" ht="12.75" hidden="false" customHeight="true" outlineLevel="0" collapsed="false">
      <c r="A76" s="24" t="s">
        <v>307</v>
      </c>
      <c r="B76" s="24"/>
      <c r="C76" s="24"/>
      <c r="D76" s="24"/>
    </row>
    <row r="77" s="51" customFormat="true" ht="12.75" hidden="false" customHeight="false" outlineLevel="0" collapsed="false">
      <c r="A77" s="58" t="n">
        <v>1</v>
      </c>
      <c r="B77" s="70" t="s">
        <v>308</v>
      </c>
      <c r="C77" s="58" t="n">
        <v>2010</v>
      </c>
      <c r="D77" s="60" t="n">
        <v>2200</v>
      </c>
    </row>
    <row r="78" s="51" customFormat="true" ht="12.75" hidden="false" customHeight="false" outlineLevel="0" collapsed="false">
      <c r="A78" s="58" t="n">
        <v>2</v>
      </c>
      <c r="B78" s="59" t="s">
        <v>309</v>
      </c>
      <c r="C78" s="58" t="n">
        <v>2013</v>
      </c>
      <c r="D78" s="60" t="n">
        <v>1788</v>
      </c>
    </row>
    <row r="79" s="51" customFormat="true" ht="13.5" hidden="false" customHeight="true" outlineLevel="0" collapsed="false">
      <c r="A79" s="47" t="s">
        <v>253</v>
      </c>
      <c r="B79" s="47"/>
      <c r="C79" s="47"/>
      <c r="D79" s="64" t="n">
        <f aca="false">SUM(D77:D78)</f>
        <v>3988</v>
      </c>
    </row>
    <row r="80" customFormat="false" ht="12.75" hidden="false" customHeight="true" outlineLevel="0" collapsed="false">
      <c r="A80" s="24" t="s">
        <v>310</v>
      </c>
      <c r="B80" s="24"/>
      <c r="C80" s="24"/>
      <c r="D80" s="24"/>
    </row>
    <row r="81" customFormat="false" ht="12.75" hidden="false" customHeight="false" outlineLevel="0" collapsed="false">
      <c r="A81" s="58" t="n">
        <v>1</v>
      </c>
      <c r="B81" s="59" t="s">
        <v>311</v>
      </c>
      <c r="C81" s="58" t="n">
        <v>2012</v>
      </c>
      <c r="D81" s="60" t="n">
        <v>1832.2</v>
      </c>
    </row>
    <row r="82" customFormat="false" ht="12.75" hidden="false" customHeight="false" outlineLevel="0" collapsed="false">
      <c r="A82" s="58" t="n">
        <v>2</v>
      </c>
      <c r="B82" s="59" t="s">
        <v>312</v>
      </c>
      <c r="C82" s="58" t="n">
        <v>2013</v>
      </c>
      <c r="D82" s="60" t="n">
        <v>1690.5</v>
      </c>
    </row>
    <row r="83" customFormat="false" ht="12.75" hidden="false" customHeight="false" outlineLevel="0" collapsed="false">
      <c r="A83" s="58" t="n">
        <v>3</v>
      </c>
      <c r="B83" s="70" t="s">
        <v>313</v>
      </c>
      <c r="C83" s="58" t="n">
        <v>2013</v>
      </c>
      <c r="D83" s="60" t="n">
        <v>1056.5</v>
      </c>
    </row>
    <row r="84" customFormat="false" ht="12.75" hidden="false" customHeight="false" outlineLevel="0" collapsed="false">
      <c r="A84" s="58" t="n">
        <v>4</v>
      </c>
      <c r="B84" s="70" t="s">
        <v>313</v>
      </c>
      <c r="C84" s="58" t="n">
        <v>2013</v>
      </c>
      <c r="D84" s="60" t="n">
        <v>1056.5</v>
      </c>
    </row>
    <row r="85" customFormat="false" ht="12.75" hidden="false" customHeight="false" outlineLevel="0" collapsed="false">
      <c r="A85" s="58" t="n">
        <v>5</v>
      </c>
      <c r="B85" s="70" t="s">
        <v>314</v>
      </c>
      <c r="C85" s="58" t="n">
        <v>2013</v>
      </c>
      <c r="D85" s="60" t="n">
        <v>1419</v>
      </c>
    </row>
    <row r="86" customFormat="false" ht="12.75" hidden="false" customHeight="false" outlineLevel="0" collapsed="false">
      <c r="A86" s="58" t="n">
        <v>6</v>
      </c>
      <c r="B86" s="70" t="s">
        <v>315</v>
      </c>
      <c r="C86" s="58" t="n">
        <v>2013</v>
      </c>
      <c r="D86" s="60" t="n">
        <v>1224.78</v>
      </c>
    </row>
    <row r="87" s="51" customFormat="true" ht="13.5" hidden="false" customHeight="true" outlineLevel="0" collapsed="false">
      <c r="A87" s="47" t="s">
        <v>253</v>
      </c>
      <c r="B87" s="47"/>
      <c r="C87" s="47"/>
      <c r="D87" s="64" t="n">
        <f aca="false">SUM(D81:D86)</f>
        <v>8279.48</v>
      </c>
    </row>
    <row r="88" s="51" customFormat="true" ht="12.75" hidden="false" customHeight="true" outlineLevel="0" collapsed="false">
      <c r="A88" s="24" t="s">
        <v>316</v>
      </c>
      <c r="B88" s="24"/>
      <c r="C88" s="24"/>
      <c r="D88" s="24"/>
    </row>
    <row r="89" customFormat="false" ht="12.75" hidden="false" customHeight="true" outlineLevel="0" collapsed="false">
      <c r="A89" s="72" t="s">
        <v>317</v>
      </c>
      <c r="B89" s="72"/>
      <c r="C89" s="72"/>
      <c r="D89" s="72"/>
    </row>
    <row r="90" customFormat="false" ht="12.75" hidden="false" customHeight="false" outlineLevel="0" collapsed="false">
      <c r="A90" s="58" t="n">
        <v>1</v>
      </c>
      <c r="B90" s="59" t="s">
        <v>271</v>
      </c>
      <c r="C90" s="58" t="n">
        <v>2010</v>
      </c>
      <c r="D90" s="32" t="n">
        <v>364.57</v>
      </c>
    </row>
    <row r="91" customFormat="false" ht="12.75" hidden="false" customHeight="false" outlineLevel="0" collapsed="false">
      <c r="A91" s="58" t="n">
        <v>2</v>
      </c>
      <c r="B91" s="59" t="s">
        <v>271</v>
      </c>
      <c r="C91" s="58" t="n">
        <v>2010</v>
      </c>
      <c r="D91" s="32" t="n">
        <v>299</v>
      </c>
    </row>
    <row r="92" customFormat="false" ht="12.75" hidden="false" customHeight="false" outlineLevel="0" collapsed="false">
      <c r="A92" s="58" t="n">
        <v>3</v>
      </c>
      <c r="B92" s="59" t="s">
        <v>318</v>
      </c>
      <c r="C92" s="58" t="n">
        <v>2011</v>
      </c>
      <c r="D92" s="32" t="n">
        <v>1389</v>
      </c>
    </row>
    <row r="93" customFormat="false" ht="12.75" hidden="false" customHeight="false" outlineLevel="0" collapsed="false">
      <c r="A93" s="58" t="n">
        <v>4</v>
      </c>
      <c r="B93" s="59" t="s">
        <v>318</v>
      </c>
      <c r="C93" s="58" t="n">
        <v>2011</v>
      </c>
      <c r="D93" s="32" t="n">
        <v>1389</v>
      </c>
    </row>
    <row r="94" customFormat="false" ht="12.75" hidden="false" customHeight="false" outlineLevel="0" collapsed="false">
      <c r="A94" s="58" t="n">
        <v>5</v>
      </c>
      <c r="B94" s="59" t="s">
        <v>319</v>
      </c>
      <c r="C94" s="58" t="n">
        <v>2010</v>
      </c>
      <c r="D94" s="32" t="n">
        <v>279</v>
      </c>
    </row>
    <row r="95" customFormat="false" ht="12.75" hidden="false" customHeight="false" outlineLevel="0" collapsed="false">
      <c r="A95" s="58" t="n">
        <v>6</v>
      </c>
      <c r="B95" s="59" t="s">
        <v>320</v>
      </c>
      <c r="C95" s="58" t="n">
        <v>2010</v>
      </c>
      <c r="D95" s="32" t="n">
        <v>2220.4</v>
      </c>
    </row>
    <row r="96" customFormat="false" ht="12.75" hidden="false" customHeight="false" outlineLevel="0" collapsed="false">
      <c r="A96" s="58" t="n">
        <v>7</v>
      </c>
      <c r="B96" s="73" t="s">
        <v>321</v>
      </c>
      <c r="C96" s="62" t="n">
        <v>2014</v>
      </c>
      <c r="D96" s="74" t="n">
        <v>8199.3</v>
      </c>
    </row>
    <row r="97" customFormat="false" ht="12.75" hidden="false" customHeight="false" outlineLevel="0" collapsed="false">
      <c r="A97" s="58" t="n">
        <v>8</v>
      </c>
      <c r="B97" s="70" t="s">
        <v>322</v>
      </c>
      <c r="C97" s="62" t="n">
        <v>2014</v>
      </c>
      <c r="D97" s="74" t="n">
        <v>2063.94</v>
      </c>
    </row>
    <row r="98" customFormat="false" ht="12.75" hidden="false" customHeight="false" outlineLevel="0" collapsed="false">
      <c r="A98" s="58" t="n">
        <v>9</v>
      </c>
      <c r="B98" s="70" t="s">
        <v>321</v>
      </c>
      <c r="C98" s="62" t="n">
        <v>2014</v>
      </c>
      <c r="D98" s="74" t="n">
        <v>8199.3</v>
      </c>
    </row>
    <row r="99" customFormat="false" ht="12.75" hidden="false" customHeight="false" outlineLevel="0" collapsed="false">
      <c r="A99" s="58" t="n">
        <v>10</v>
      </c>
      <c r="B99" s="70" t="s">
        <v>323</v>
      </c>
      <c r="C99" s="62" t="n">
        <v>2014</v>
      </c>
      <c r="D99" s="75" t="n">
        <v>2091</v>
      </c>
    </row>
    <row r="100" customFormat="false" ht="12.75" hidden="false" customHeight="true" outlineLevel="0" collapsed="false">
      <c r="A100" s="47" t="s">
        <v>253</v>
      </c>
      <c r="B100" s="47"/>
      <c r="C100" s="47"/>
      <c r="D100" s="64" t="n">
        <f aca="false">SUM(D90:D99)</f>
        <v>26494.51</v>
      </c>
    </row>
    <row r="101" customFormat="false" ht="12.75" hidden="false" customHeight="true" outlineLevel="0" collapsed="false">
      <c r="A101" s="72" t="s">
        <v>324</v>
      </c>
      <c r="B101" s="72"/>
      <c r="C101" s="72"/>
      <c r="D101" s="72"/>
    </row>
    <row r="102" customFormat="false" ht="12.75" hidden="false" customHeight="false" outlineLevel="0" collapsed="false">
      <c r="A102" s="58" t="n">
        <v>1</v>
      </c>
      <c r="B102" s="59" t="s">
        <v>325</v>
      </c>
      <c r="C102" s="58" t="n">
        <v>2011</v>
      </c>
      <c r="D102" s="32" t="n">
        <v>499</v>
      </c>
    </row>
    <row r="103" customFormat="false" ht="13.5" hidden="false" customHeight="true" outlineLevel="0" collapsed="false">
      <c r="A103" s="58" t="n">
        <v>2</v>
      </c>
      <c r="B103" s="59" t="s">
        <v>326</v>
      </c>
      <c r="C103" s="58" t="n">
        <v>2012</v>
      </c>
      <c r="D103" s="32" t="n">
        <v>1360</v>
      </c>
    </row>
    <row r="104" customFormat="false" ht="12.75" hidden="false" customHeight="false" outlineLevel="0" collapsed="false">
      <c r="A104" s="58" t="n">
        <v>3</v>
      </c>
      <c r="B104" s="59" t="s">
        <v>327</v>
      </c>
      <c r="C104" s="58" t="n">
        <v>2012</v>
      </c>
      <c r="D104" s="32" t="n">
        <v>3444</v>
      </c>
    </row>
    <row r="105" customFormat="false" ht="12.75" hidden="false" customHeight="false" outlineLevel="0" collapsed="false">
      <c r="A105" s="58" t="n">
        <v>4</v>
      </c>
      <c r="B105" s="70" t="s">
        <v>322</v>
      </c>
      <c r="C105" s="58" t="n">
        <v>2014</v>
      </c>
      <c r="D105" s="74" t="n">
        <v>2063.94</v>
      </c>
    </row>
    <row r="106" customFormat="false" ht="12.75" hidden="false" customHeight="false" outlineLevel="0" collapsed="false">
      <c r="A106" s="58" t="n">
        <v>5</v>
      </c>
      <c r="B106" s="70" t="s">
        <v>321</v>
      </c>
      <c r="C106" s="58" t="n">
        <v>2014</v>
      </c>
      <c r="D106" s="74" t="n">
        <v>8199.3</v>
      </c>
    </row>
    <row r="107" customFormat="false" ht="12.75" hidden="false" customHeight="false" outlineLevel="0" collapsed="false">
      <c r="A107" s="58" t="n">
        <v>6</v>
      </c>
      <c r="B107" s="70" t="s">
        <v>323</v>
      </c>
      <c r="C107" s="58" t="n">
        <v>2014</v>
      </c>
      <c r="D107" s="74" t="n">
        <v>2091</v>
      </c>
    </row>
    <row r="108" s="51" customFormat="true" ht="13.5" hidden="false" customHeight="true" outlineLevel="0" collapsed="false">
      <c r="A108" s="47" t="s">
        <v>253</v>
      </c>
      <c r="B108" s="47"/>
      <c r="C108" s="47"/>
      <c r="D108" s="64" t="n">
        <f aca="false">SUM(D102:D107)</f>
        <v>17657.24</v>
      </c>
    </row>
    <row r="109" s="51" customFormat="true" ht="13.5" hidden="false" customHeight="true" outlineLevel="0" collapsed="false">
      <c r="A109" s="72" t="s">
        <v>328</v>
      </c>
      <c r="B109" s="72"/>
      <c r="C109" s="72"/>
      <c r="D109" s="72"/>
    </row>
    <row r="110" s="51" customFormat="true" ht="13.5" hidden="false" customHeight="true" outlineLevel="0" collapsed="false">
      <c r="A110" s="58" t="n">
        <v>1</v>
      </c>
      <c r="B110" s="70" t="s">
        <v>329</v>
      </c>
      <c r="C110" s="58" t="n">
        <v>2011</v>
      </c>
      <c r="D110" s="76" t="n">
        <v>1259</v>
      </c>
    </row>
    <row r="111" s="51" customFormat="true" ht="13.5" hidden="false" customHeight="true" outlineLevel="0" collapsed="false">
      <c r="A111" s="58" t="n">
        <v>2</v>
      </c>
      <c r="B111" s="70" t="s">
        <v>321</v>
      </c>
      <c r="C111" s="58" t="n">
        <v>2014</v>
      </c>
      <c r="D111" s="76" t="n">
        <v>8199.3</v>
      </c>
    </row>
    <row r="112" s="51" customFormat="true" ht="13.5" hidden="false" customHeight="true" outlineLevel="0" collapsed="false">
      <c r="A112" s="58" t="n">
        <v>3</v>
      </c>
      <c r="B112" s="70" t="s">
        <v>322</v>
      </c>
      <c r="C112" s="58" t="n">
        <v>2014</v>
      </c>
      <c r="D112" s="76" t="n">
        <v>2063.94</v>
      </c>
    </row>
    <row r="113" s="51" customFormat="true" ht="13.5" hidden="false" customHeight="true" outlineLevel="0" collapsed="false">
      <c r="A113" s="58" t="n">
        <v>4</v>
      </c>
      <c r="B113" s="70" t="s">
        <v>323</v>
      </c>
      <c r="C113" s="58"/>
      <c r="D113" s="76" t="n">
        <v>2091</v>
      </c>
    </row>
    <row r="114" s="51" customFormat="true" ht="13.5" hidden="false" customHeight="true" outlineLevel="0" collapsed="false">
      <c r="A114" s="47" t="s">
        <v>253</v>
      </c>
      <c r="B114" s="47"/>
      <c r="C114" s="47"/>
      <c r="D114" s="77" t="n">
        <f aca="false">SUM(D110:D113)</f>
        <v>13613.24</v>
      </c>
    </row>
    <row r="115" s="51" customFormat="true" ht="12.75" hidden="false" customHeight="true" outlineLevel="0" collapsed="false">
      <c r="A115" s="24" t="s">
        <v>330</v>
      </c>
      <c r="B115" s="24"/>
      <c r="C115" s="24"/>
      <c r="D115" s="24"/>
      <c r="F115" s="78"/>
    </row>
    <row r="116" s="51" customFormat="true" ht="12.75" hidden="false" customHeight="true" outlineLevel="0" collapsed="false">
      <c r="A116" s="72" t="s">
        <v>331</v>
      </c>
      <c r="B116" s="72"/>
      <c r="C116" s="72"/>
      <c r="D116" s="72"/>
      <c r="F116" s="78"/>
    </row>
    <row r="117" s="51" customFormat="true" ht="12.75" hidden="false" customHeight="false" outlineLevel="0" collapsed="false">
      <c r="A117" s="58" t="n">
        <v>1</v>
      </c>
      <c r="B117" s="59" t="s">
        <v>332</v>
      </c>
      <c r="C117" s="58" t="n">
        <v>2011</v>
      </c>
      <c r="D117" s="60" t="n">
        <v>678.45</v>
      </c>
      <c r="F117" s="78"/>
    </row>
    <row r="118" s="51" customFormat="true" ht="12.75" hidden="false" customHeight="false" outlineLevel="0" collapsed="false">
      <c r="A118" s="58" t="n">
        <v>2</v>
      </c>
      <c r="B118" s="59" t="s">
        <v>333</v>
      </c>
      <c r="C118" s="58" t="n">
        <v>2011</v>
      </c>
      <c r="D118" s="60" t="n">
        <v>678.45</v>
      </c>
      <c r="F118" s="78"/>
    </row>
    <row r="119" s="51" customFormat="true" ht="12.75" hidden="false" customHeight="false" outlineLevel="0" collapsed="false">
      <c r="A119" s="58" t="n">
        <v>3</v>
      </c>
      <c r="B119" s="59" t="s">
        <v>334</v>
      </c>
      <c r="C119" s="58" t="n">
        <v>2011</v>
      </c>
      <c r="D119" s="60" t="n">
        <v>802.27</v>
      </c>
      <c r="F119" s="78"/>
    </row>
    <row r="120" s="51" customFormat="true" ht="12.75" hidden="false" customHeight="false" outlineLevel="0" collapsed="false">
      <c r="A120" s="58" t="n">
        <v>4</v>
      </c>
      <c r="B120" s="59" t="s">
        <v>335</v>
      </c>
      <c r="C120" s="58" t="n">
        <v>2012</v>
      </c>
      <c r="D120" s="60" t="n">
        <v>1088.34</v>
      </c>
      <c r="F120" s="78"/>
    </row>
    <row r="121" s="51" customFormat="true" ht="12.75" hidden="false" customHeight="false" outlineLevel="0" collapsed="false">
      <c r="A121" s="58" t="n">
        <v>5</v>
      </c>
      <c r="B121" s="59" t="s">
        <v>335</v>
      </c>
      <c r="C121" s="58" t="n">
        <v>2012</v>
      </c>
      <c r="D121" s="60" t="n">
        <v>1088.34</v>
      </c>
      <c r="F121" s="78"/>
    </row>
    <row r="122" s="51" customFormat="true" ht="12.75" hidden="false" customHeight="false" outlineLevel="0" collapsed="false">
      <c r="A122" s="58" t="n">
        <v>6</v>
      </c>
      <c r="B122" s="59" t="s">
        <v>335</v>
      </c>
      <c r="C122" s="58" t="n">
        <v>2012</v>
      </c>
      <c r="D122" s="60" t="n">
        <v>1088.34</v>
      </c>
      <c r="F122" s="78"/>
    </row>
    <row r="123" s="51" customFormat="true" ht="12.75" hidden="false" customHeight="false" outlineLevel="0" collapsed="false">
      <c r="A123" s="58" t="n">
        <v>7</v>
      </c>
      <c r="B123" s="70" t="s">
        <v>336</v>
      </c>
      <c r="C123" s="58" t="n">
        <v>2010</v>
      </c>
      <c r="D123" s="60" t="n">
        <v>700</v>
      </c>
      <c r="F123" s="78"/>
    </row>
    <row r="124" s="51" customFormat="true" ht="12.75" hidden="false" customHeight="false" outlineLevel="0" collapsed="false">
      <c r="A124" s="58" t="n">
        <v>8</v>
      </c>
      <c r="B124" s="70" t="s">
        <v>337</v>
      </c>
      <c r="C124" s="58" t="n">
        <v>2013</v>
      </c>
      <c r="D124" s="60" t="n">
        <v>429</v>
      </c>
      <c r="F124" s="78"/>
    </row>
    <row r="125" s="51" customFormat="true" ht="12.75" hidden="false" customHeight="false" outlineLevel="0" collapsed="false">
      <c r="A125" s="58" t="n">
        <v>9</v>
      </c>
      <c r="B125" s="70" t="s">
        <v>338</v>
      </c>
      <c r="C125" s="58" t="n">
        <v>2013</v>
      </c>
      <c r="D125" s="60" t="n">
        <v>3175</v>
      </c>
      <c r="F125" s="78"/>
    </row>
    <row r="126" s="51" customFormat="true" ht="12.75" hidden="false" customHeight="false" outlineLevel="0" collapsed="false">
      <c r="A126" s="58" t="n">
        <v>10</v>
      </c>
      <c r="B126" s="70" t="s">
        <v>339</v>
      </c>
      <c r="C126" s="58" t="n">
        <v>2013</v>
      </c>
      <c r="D126" s="60" t="n">
        <v>592.68</v>
      </c>
      <c r="F126" s="78"/>
    </row>
    <row r="127" s="51" customFormat="true" ht="12.75" hidden="false" customHeight="false" outlineLevel="0" collapsed="false">
      <c r="A127" s="58" t="n">
        <v>11</v>
      </c>
      <c r="B127" s="70" t="s">
        <v>339</v>
      </c>
      <c r="C127" s="58" t="n">
        <v>2013</v>
      </c>
      <c r="D127" s="60" t="n">
        <v>592.68</v>
      </c>
      <c r="F127" s="78"/>
    </row>
    <row r="128" s="51" customFormat="true" ht="12.75" hidden="false" customHeight="false" outlineLevel="0" collapsed="false">
      <c r="A128" s="58" t="n">
        <v>12</v>
      </c>
      <c r="B128" s="70" t="s">
        <v>339</v>
      </c>
      <c r="C128" s="58" t="n">
        <v>2013</v>
      </c>
      <c r="D128" s="60" t="n">
        <v>592.68</v>
      </c>
      <c r="F128" s="78"/>
    </row>
    <row r="129" s="51" customFormat="true" ht="12.75" hidden="false" customHeight="false" outlineLevel="0" collapsed="false">
      <c r="A129" s="58" t="n">
        <v>13</v>
      </c>
      <c r="B129" s="70" t="s">
        <v>340</v>
      </c>
      <c r="C129" s="58" t="n">
        <v>2013</v>
      </c>
      <c r="D129" s="60" t="n">
        <v>291.87</v>
      </c>
      <c r="F129" s="78"/>
    </row>
    <row r="130" s="51" customFormat="true" ht="12.75" hidden="false" customHeight="false" outlineLevel="0" collapsed="false">
      <c r="A130" s="58" t="n">
        <v>14</v>
      </c>
      <c r="B130" s="79" t="s">
        <v>340</v>
      </c>
      <c r="C130" s="80" t="n">
        <v>2013</v>
      </c>
      <c r="D130" s="81" t="n">
        <v>291.87</v>
      </c>
      <c r="F130" s="78"/>
    </row>
    <row r="131" s="51" customFormat="true" ht="12.75" hidden="false" customHeight="false" outlineLevel="0" collapsed="false">
      <c r="A131" s="58" t="n">
        <v>15</v>
      </c>
      <c r="B131" s="70" t="s">
        <v>340</v>
      </c>
      <c r="C131" s="58" t="n">
        <v>2013</v>
      </c>
      <c r="D131" s="60" t="n">
        <v>291.87</v>
      </c>
      <c r="F131" s="78"/>
    </row>
    <row r="132" s="51" customFormat="true" ht="12.75" hidden="false" customHeight="false" outlineLevel="0" collapsed="false">
      <c r="A132" s="58" t="n">
        <v>16</v>
      </c>
      <c r="B132" s="70" t="s">
        <v>341</v>
      </c>
      <c r="C132" s="58" t="n">
        <v>2013</v>
      </c>
      <c r="D132" s="60" t="n">
        <v>1772.43</v>
      </c>
      <c r="F132" s="78"/>
    </row>
    <row r="133" s="51" customFormat="true" ht="12.75" hidden="false" customHeight="false" outlineLevel="0" collapsed="false">
      <c r="A133" s="58" t="n">
        <v>17</v>
      </c>
      <c r="B133" s="70" t="s">
        <v>276</v>
      </c>
      <c r="C133" s="58" t="n">
        <v>2013</v>
      </c>
      <c r="D133" s="60" t="n">
        <v>992</v>
      </c>
      <c r="F133" s="78"/>
    </row>
    <row r="134" s="51" customFormat="true" ht="12.75" hidden="false" customHeight="false" outlineLevel="0" collapsed="false">
      <c r="A134" s="58" t="n">
        <v>18</v>
      </c>
      <c r="B134" s="70" t="s">
        <v>276</v>
      </c>
      <c r="C134" s="58" t="n">
        <v>2013</v>
      </c>
      <c r="D134" s="60" t="n">
        <v>992</v>
      </c>
      <c r="F134" s="78"/>
    </row>
    <row r="135" s="51" customFormat="true" ht="12.75" hidden="false" customHeight="false" outlineLevel="0" collapsed="false">
      <c r="A135" s="58" t="n">
        <v>19</v>
      </c>
      <c r="B135" s="70" t="s">
        <v>342</v>
      </c>
      <c r="C135" s="58" t="n">
        <v>2014</v>
      </c>
      <c r="D135" s="60" t="n">
        <v>1768.1</v>
      </c>
      <c r="F135" s="78"/>
    </row>
    <row r="136" s="51" customFormat="true" ht="12.75" hidden="false" customHeight="false" outlineLevel="0" collapsed="false">
      <c r="A136" s="58" t="n">
        <v>20</v>
      </c>
      <c r="B136" s="70" t="s">
        <v>343</v>
      </c>
      <c r="C136" s="58" t="n">
        <v>2012</v>
      </c>
      <c r="D136" s="60" t="n">
        <v>607.32</v>
      </c>
      <c r="F136" s="78"/>
    </row>
    <row r="137" s="51" customFormat="true" ht="12.75" hidden="false" customHeight="false" outlineLevel="0" collapsed="false">
      <c r="A137" s="58" t="n">
        <v>21</v>
      </c>
      <c r="B137" s="70" t="s">
        <v>343</v>
      </c>
      <c r="C137" s="58" t="n">
        <v>2012</v>
      </c>
      <c r="D137" s="60" t="n">
        <v>607.32</v>
      </c>
      <c r="F137" s="78"/>
    </row>
    <row r="138" s="51" customFormat="true" ht="12.75" hidden="false" customHeight="false" outlineLevel="0" collapsed="false">
      <c r="A138" s="58" t="n">
        <v>22</v>
      </c>
      <c r="B138" s="70" t="s">
        <v>344</v>
      </c>
      <c r="C138" s="58" t="n">
        <v>2012</v>
      </c>
      <c r="D138" s="60" t="n">
        <v>300.81</v>
      </c>
      <c r="F138" s="78"/>
    </row>
    <row r="139" s="51" customFormat="true" ht="12.75" hidden="false" customHeight="false" outlineLevel="0" collapsed="false">
      <c r="A139" s="58" t="n">
        <v>23</v>
      </c>
      <c r="B139" s="70" t="s">
        <v>344</v>
      </c>
      <c r="C139" s="58" t="n">
        <v>2012</v>
      </c>
      <c r="D139" s="60" t="n">
        <v>300.81</v>
      </c>
      <c r="F139" s="78"/>
    </row>
    <row r="140" s="51" customFormat="true" ht="12.75" hidden="false" customHeight="false" outlineLevel="0" collapsed="false">
      <c r="A140" s="58" t="n">
        <v>24</v>
      </c>
      <c r="B140" s="70" t="s">
        <v>344</v>
      </c>
      <c r="C140" s="58" t="n">
        <v>2012</v>
      </c>
      <c r="D140" s="60" t="n">
        <v>300.81</v>
      </c>
      <c r="F140" s="78"/>
    </row>
    <row r="141" s="51" customFormat="true" ht="12.75" hidden="false" customHeight="false" outlineLevel="0" collapsed="false">
      <c r="A141" s="58" t="n">
        <v>25</v>
      </c>
      <c r="B141" s="70" t="s">
        <v>343</v>
      </c>
      <c r="C141" s="58" t="n">
        <v>2012</v>
      </c>
      <c r="D141" s="60" t="n">
        <v>607.32</v>
      </c>
      <c r="F141" s="78"/>
    </row>
    <row r="142" s="51" customFormat="true" ht="12.75" hidden="false" customHeight="true" outlineLevel="0" collapsed="false">
      <c r="A142" s="47" t="s">
        <v>253</v>
      </c>
      <c r="B142" s="47"/>
      <c r="C142" s="47"/>
      <c r="D142" s="64" t="n">
        <f aca="false">SUM(D117:D141)</f>
        <v>20630.76</v>
      </c>
      <c r="F142" s="78"/>
    </row>
    <row r="143" s="51" customFormat="true" ht="12.75" hidden="false" customHeight="true" outlineLevel="0" collapsed="false">
      <c r="A143" s="72" t="s">
        <v>345</v>
      </c>
      <c r="B143" s="72"/>
      <c r="C143" s="72"/>
      <c r="D143" s="72"/>
      <c r="F143" s="78"/>
    </row>
    <row r="144" s="51" customFormat="true" ht="12.75" hidden="false" customHeight="false" outlineLevel="0" collapsed="false">
      <c r="A144" s="58" t="n">
        <v>1</v>
      </c>
      <c r="B144" s="70" t="s">
        <v>346</v>
      </c>
      <c r="C144" s="58" t="n">
        <v>2011</v>
      </c>
      <c r="D144" s="60" t="n">
        <v>3498</v>
      </c>
      <c r="F144" s="78"/>
    </row>
    <row r="145" s="51" customFormat="true" ht="12.75" hidden="false" customHeight="false" outlineLevel="0" collapsed="false">
      <c r="A145" s="58" t="n">
        <v>2</v>
      </c>
      <c r="B145" s="70" t="s">
        <v>347</v>
      </c>
      <c r="C145" s="58" t="n">
        <v>2010</v>
      </c>
      <c r="D145" s="60" t="n">
        <v>1162</v>
      </c>
      <c r="F145" s="78"/>
    </row>
    <row r="146" s="51" customFormat="true" ht="12.75" hidden="false" customHeight="false" outlineLevel="0" collapsed="false">
      <c r="A146" s="58" t="n">
        <v>3</v>
      </c>
      <c r="B146" s="70" t="s">
        <v>348</v>
      </c>
      <c r="C146" s="58" t="n">
        <v>2010</v>
      </c>
      <c r="D146" s="60" t="n">
        <v>800</v>
      </c>
      <c r="F146" s="78"/>
    </row>
    <row r="147" s="51" customFormat="true" ht="12.75" hidden="false" customHeight="false" outlineLevel="0" collapsed="false">
      <c r="A147" s="58" t="n">
        <v>4</v>
      </c>
      <c r="B147" s="70" t="s">
        <v>349</v>
      </c>
      <c r="C147" s="58" t="n">
        <v>2010</v>
      </c>
      <c r="D147" s="60" t="n">
        <v>218</v>
      </c>
      <c r="F147" s="78"/>
    </row>
    <row r="148" s="51" customFormat="true" ht="12.75" hidden="false" customHeight="false" outlineLevel="0" collapsed="false">
      <c r="A148" s="58" t="n">
        <v>5</v>
      </c>
      <c r="B148" s="70" t="s">
        <v>350</v>
      </c>
      <c r="C148" s="58" t="n">
        <v>2011</v>
      </c>
      <c r="D148" s="60" t="n">
        <v>2212</v>
      </c>
      <c r="F148" s="78"/>
    </row>
    <row r="149" s="51" customFormat="true" ht="12.75" hidden="false" customHeight="false" outlineLevel="0" collapsed="false">
      <c r="A149" s="58" t="n">
        <v>6</v>
      </c>
      <c r="B149" s="70" t="s">
        <v>351</v>
      </c>
      <c r="C149" s="58" t="n">
        <v>2011</v>
      </c>
      <c r="D149" s="60" t="n">
        <v>159</v>
      </c>
      <c r="F149" s="78"/>
    </row>
    <row r="150" s="51" customFormat="true" ht="12.75" hidden="false" customHeight="false" outlineLevel="0" collapsed="false">
      <c r="A150" s="58" t="n">
        <v>7</v>
      </c>
      <c r="B150" s="70" t="s">
        <v>335</v>
      </c>
      <c r="C150" s="58" t="n">
        <v>2012</v>
      </c>
      <c r="D150" s="60" t="n">
        <v>1088.34</v>
      </c>
      <c r="F150" s="78"/>
    </row>
    <row r="151" s="51" customFormat="true" ht="12.75" hidden="false" customHeight="false" outlineLevel="0" collapsed="false">
      <c r="A151" s="58" t="n">
        <v>8</v>
      </c>
      <c r="B151" s="70" t="s">
        <v>335</v>
      </c>
      <c r="C151" s="58" t="n">
        <v>2012</v>
      </c>
      <c r="D151" s="60" t="n">
        <v>1088.34</v>
      </c>
      <c r="F151" s="78"/>
    </row>
    <row r="152" s="51" customFormat="true" ht="12.75" hidden="false" customHeight="false" outlineLevel="0" collapsed="false">
      <c r="A152" s="58" t="n">
        <v>9</v>
      </c>
      <c r="B152" s="70" t="s">
        <v>352</v>
      </c>
      <c r="C152" s="58" t="n">
        <v>2012</v>
      </c>
      <c r="D152" s="60" t="n">
        <v>2091</v>
      </c>
      <c r="F152" s="78"/>
    </row>
    <row r="153" s="51" customFormat="true" ht="12.75" hidden="false" customHeight="false" outlineLevel="0" collapsed="false">
      <c r="A153" s="58" t="n">
        <v>10</v>
      </c>
      <c r="B153" s="70" t="s">
        <v>353</v>
      </c>
      <c r="C153" s="58" t="n">
        <v>2012</v>
      </c>
      <c r="D153" s="60" t="n">
        <v>2690</v>
      </c>
      <c r="F153" s="78"/>
    </row>
    <row r="154" s="51" customFormat="true" ht="12.75" hidden="false" customHeight="false" outlineLevel="0" collapsed="false">
      <c r="A154" s="58" t="n">
        <v>11</v>
      </c>
      <c r="B154" s="70" t="s">
        <v>354</v>
      </c>
      <c r="C154" s="58" t="n">
        <v>2013</v>
      </c>
      <c r="D154" s="60" t="n">
        <v>1200</v>
      </c>
      <c r="F154" s="78"/>
    </row>
    <row r="155" s="51" customFormat="true" ht="12.75" hidden="false" customHeight="false" outlineLevel="0" collapsed="false">
      <c r="A155" s="58" t="n">
        <v>12</v>
      </c>
      <c r="B155" s="70" t="s">
        <v>355</v>
      </c>
      <c r="C155" s="58" t="n">
        <v>2013</v>
      </c>
      <c r="D155" s="60" t="n">
        <v>275.74</v>
      </c>
      <c r="F155" s="78"/>
    </row>
    <row r="156" s="51" customFormat="true" ht="12.75" hidden="false" customHeight="false" outlineLevel="0" collapsed="false">
      <c r="A156" s="58" t="n">
        <v>13</v>
      </c>
      <c r="B156" s="70" t="s">
        <v>355</v>
      </c>
      <c r="C156" s="58" t="n">
        <v>2013</v>
      </c>
      <c r="D156" s="60" t="n">
        <v>275.74</v>
      </c>
      <c r="F156" s="78"/>
    </row>
    <row r="157" s="51" customFormat="true" ht="12.75" hidden="false" customHeight="false" outlineLevel="0" collapsed="false">
      <c r="A157" s="58" t="n">
        <v>14</v>
      </c>
      <c r="B157" s="70" t="s">
        <v>355</v>
      </c>
      <c r="C157" s="58" t="n">
        <v>2013</v>
      </c>
      <c r="D157" s="60" t="n">
        <v>275.74</v>
      </c>
      <c r="F157" s="78"/>
    </row>
    <row r="158" s="51" customFormat="true" ht="12.75" hidden="false" customHeight="false" outlineLevel="0" collapsed="false">
      <c r="A158" s="58" t="n">
        <v>15</v>
      </c>
      <c r="B158" s="70" t="s">
        <v>355</v>
      </c>
      <c r="C158" s="58" t="n">
        <v>2013</v>
      </c>
      <c r="D158" s="60" t="n">
        <v>275.74</v>
      </c>
      <c r="F158" s="78"/>
    </row>
    <row r="159" s="51" customFormat="true" ht="12.75" hidden="false" customHeight="false" outlineLevel="0" collapsed="false">
      <c r="A159" s="58" t="n">
        <v>16</v>
      </c>
      <c r="B159" s="70" t="s">
        <v>356</v>
      </c>
      <c r="C159" s="58" t="n">
        <v>2013</v>
      </c>
      <c r="D159" s="60" t="n">
        <v>592.68</v>
      </c>
      <c r="F159" s="78"/>
    </row>
    <row r="160" s="51" customFormat="true" ht="12.75" hidden="false" customHeight="false" outlineLevel="0" collapsed="false">
      <c r="A160" s="58" t="n">
        <v>17</v>
      </c>
      <c r="B160" s="70" t="s">
        <v>340</v>
      </c>
      <c r="C160" s="58" t="n">
        <v>2013</v>
      </c>
      <c r="D160" s="60" t="n">
        <v>291.87</v>
      </c>
      <c r="F160" s="78"/>
    </row>
    <row r="161" s="51" customFormat="true" ht="12.75" hidden="false" customHeight="false" outlineLevel="0" collapsed="false">
      <c r="A161" s="58" t="n">
        <v>18</v>
      </c>
      <c r="B161" s="70" t="s">
        <v>357</v>
      </c>
      <c r="C161" s="58" t="n">
        <v>2013</v>
      </c>
      <c r="D161" s="60" t="n">
        <v>1700</v>
      </c>
      <c r="F161" s="78"/>
    </row>
    <row r="162" s="51" customFormat="true" ht="12.75" hidden="false" customHeight="false" outlineLevel="0" collapsed="false">
      <c r="A162" s="58" t="n">
        <v>19</v>
      </c>
      <c r="B162" s="70" t="s">
        <v>358</v>
      </c>
      <c r="C162" s="58" t="n">
        <v>2013</v>
      </c>
      <c r="D162" s="60" t="n">
        <v>2100</v>
      </c>
      <c r="F162" s="78"/>
    </row>
    <row r="163" s="51" customFormat="true" ht="12.75" hidden="false" customHeight="false" outlineLevel="0" collapsed="false">
      <c r="A163" s="58" t="n">
        <v>20</v>
      </c>
      <c r="B163" s="70" t="s">
        <v>337</v>
      </c>
      <c r="C163" s="58" t="n">
        <v>2013</v>
      </c>
      <c r="D163" s="60" t="n">
        <v>350</v>
      </c>
      <c r="F163" s="78"/>
    </row>
    <row r="164" s="51" customFormat="true" ht="12.75" hidden="false" customHeight="false" outlineLevel="0" collapsed="false">
      <c r="A164" s="58" t="n">
        <v>21</v>
      </c>
      <c r="B164" s="70" t="s">
        <v>359</v>
      </c>
      <c r="C164" s="58" t="n">
        <v>2013</v>
      </c>
      <c r="D164" s="60" t="n">
        <v>1145.64</v>
      </c>
      <c r="F164" s="78"/>
    </row>
    <row r="165" s="51" customFormat="true" ht="12.75" hidden="false" customHeight="false" outlineLevel="0" collapsed="false">
      <c r="A165" s="58" t="n">
        <v>22</v>
      </c>
      <c r="B165" s="79" t="s">
        <v>360</v>
      </c>
      <c r="C165" s="80" t="n">
        <v>2013</v>
      </c>
      <c r="D165" s="81" t="n">
        <v>1439.11</v>
      </c>
      <c r="F165" s="78"/>
    </row>
    <row r="166" s="51" customFormat="true" ht="12.75" hidden="false" customHeight="false" outlineLevel="0" collapsed="false">
      <c r="A166" s="58" t="n">
        <v>23</v>
      </c>
      <c r="B166" s="70" t="s">
        <v>361</v>
      </c>
      <c r="C166" s="58" t="n">
        <v>2013</v>
      </c>
      <c r="D166" s="60" t="n">
        <v>3499</v>
      </c>
      <c r="F166" s="78"/>
    </row>
    <row r="167" s="51" customFormat="true" ht="12.75" hidden="false" customHeight="false" outlineLevel="0" collapsed="false">
      <c r="A167" s="58" t="n">
        <v>24</v>
      </c>
      <c r="B167" s="70" t="s">
        <v>362</v>
      </c>
      <c r="C167" s="58" t="n">
        <v>2013</v>
      </c>
      <c r="D167" s="60" t="n">
        <v>3499</v>
      </c>
      <c r="F167" s="78"/>
    </row>
    <row r="168" s="51" customFormat="true" ht="12.75" hidden="false" customHeight="false" outlineLevel="0" collapsed="false">
      <c r="A168" s="58" t="n">
        <v>25</v>
      </c>
      <c r="B168" s="70" t="s">
        <v>363</v>
      </c>
      <c r="C168" s="58" t="n">
        <v>2013</v>
      </c>
      <c r="D168" s="60" t="n">
        <v>1500</v>
      </c>
      <c r="F168" s="78"/>
    </row>
    <row r="169" s="51" customFormat="true" ht="12.75" hidden="false" customHeight="false" outlineLevel="0" collapsed="false">
      <c r="A169" s="58" t="n">
        <v>26</v>
      </c>
      <c r="B169" s="70" t="s">
        <v>364</v>
      </c>
      <c r="C169" s="58" t="n">
        <v>2013</v>
      </c>
      <c r="D169" s="60" t="n">
        <v>1700</v>
      </c>
      <c r="F169" s="78"/>
    </row>
    <row r="170" s="51" customFormat="true" ht="16.5" hidden="false" customHeight="true" outlineLevel="0" collapsed="false">
      <c r="A170" s="58" t="n">
        <v>27</v>
      </c>
      <c r="B170" s="70" t="s">
        <v>365</v>
      </c>
      <c r="C170" s="58" t="n">
        <v>2014</v>
      </c>
      <c r="D170" s="60" t="n">
        <v>1600</v>
      </c>
      <c r="F170" s="78"/>
    </row>
    <row r="171" s="51" customFormat="true" ht="13.5" hidden="false" customHeight="true" outlineLevel="0" collapsed="false">
      <c r="A171" s="47" t="s">
        <v>253</v>
      </c>
      <c r="B171" s="47"/>
      <c r="C171" s="47"/>
      <c r="D171" s="64" t="n">
        <f aca="false">SUM(D144:D170)</f>
        <v>36726.94</v>
      </c>
    </row>
    <row r="172" s="51" customFormat="true" ht="13.5" hidden="false" customHeight="true" outlineLevel="0" collapsed="false">
      <c r="A172" s="24" t="s">
        <v>366</v>
      </c>
      <c r="B172" s="24"/>
      <c r="C172" s="24"/>
      <c r="D172" s="24"/>
    </row>
    <row r="173" s="51" customFormat="true" ht="13.5" hidden="false" customHeight="true" outlineLevel="0" collapsed="false">
      <c r="A173" s="58" t="n">
        <v>1</v>
      </c>
      <c r="B173" s="73" t="s">
        <v>367</v>
      </c>
      <c r="C173" s="62" t="n">
        <v>2011</v>
      </c>
      <c r="D173" s="65" t="n">
        <v>1499</v>
      </c>
    </row>
    <row r="174" s="51" customFormat="true" ht="13.5" hidden="false" customHeight="true" outlineLevel="0" collapsed="false">
      <c r="A174" s="58" t="n">
        <v>2</v>
      </c>
      <c r="B174" s="73" t="s">
        <v>368</v>
      </c>
      <c r="C174" s="62" t="n">
        <v>2011</v>
      </c>
      <c r="D174" s="65" t="n">
        <v>2897.9</v>
      </c>
    </row>
    <row r="175" s="51" customFormat="true" ht="13.5" hidden="false" customHeight="true" outlineLevel="0" collapsed="false">
      <c r="A175" s="58" t="n">
        <v>3</v>
      </c>
      <c r="B175" s="70" t="s">
        <v>369</v>
      </c>
      <c r="C175" s="58" t="n">
        <v>2011</v>
      </c>
      <c r="D175" s="60" t="n">
        <v>1999</v>
      </c>
    </row>
    <row r="176" s="51" customFormat="true" ht="13.5" hidden="false" customHeight="true" outlineLevel="0" collapsed="false">
      <c r="A176" s="58" t="n">
        <v>4</v>
      </c>
      <c r="B176" s="70" t="s">
        <v>370</v>
      </c>
      <c r="C176" s="58" t="n">
        <v>2011</v>
      </c>
      <c r="D176" s="60" t="n">
        <v>200</v>
      </c>
    </row>
    <row r="177" s="51" customFormat="true" ht="13.5" hidden="false" customHeight="true" outlineLevel="0" collapsed="false">
      <c r="A177" s="58" t="n">
        <v>5</v>
      </c>
      <c r="B177" s="70" t="s">
        <v>371</v>
      </c>
      <c r="C177" s="58" t="n">
        <v>2011</v>
      </c>
      <c r="D177" s="60" t="n">
        <v>2360.32</v>
      </c>
    </row>
    <row r="178" s="51" customFormat="true" ht="13.5" hidden="false" customHeight="true" outlineLevel="0" collapsed="false">
      <c r="A178" s="58" t="n">
        <v>6</v>
      </c>
      <c r="B178" s="70" t="s">
        <v>372</v>
      </c>
      <c r="C178" s="58" t="n">
        <v>2011</v>
      </c>
      <c r="D178" s="60" t="n">
        <v>749</v>
      </c>
    </row>
    <row r="179" s="51" customFormat="true" ht="13.5" hidden="false" customHeight="true" outlineLevel="0" collapsed="false">
      <c r="A179" s="58" t="n">
        <v>7</v>
      </c>
      <c r="B179" s="70" t="s">
        <v>373</v>
      </c>
      <c r="C179" s="58" t="n">
        <v>2011</v>
      </c>
      <c r="D179" s="60" t="n">
        <v>1325.56</v>
      </c>
    </row>
    <row r="180" s="51" customFormat="true" ht="13.5" hidden="false" customHeight="true" outlineLevel="0" collapsed="false">
      <c r="A180" s="58" t="n">
        <v>8</v>
      </c>
      <c r="B180" s="70" t="s">
        <v>374</v>
      </c>
      <c r="C180" s="58" t="n">
        <v>2012</v>
      </c>
      <c r="D180" s="60" t="n">
        <v>342</v>
      </c>
    </row>
    <row r="181" s="51" customFormat="true" ht="13.5" hidden="false" customHeight="true" outlineLevel="0" collapsed="false">
      <c r="A181" s="58" t="n">
        <v>9</v>
      </c>
      <c r="B181" s="70" t="s">
        <v>375</v>
      </c>
      <c r="C181" s="58" t="n">
        <v>2012</v>
      </c>
      <c r="D181" s="60" t="n">
        <v>1499</v>
      </c>
    </row>
    <row r="182" s="51" customFormat="true" ht="13.5" hidden="false" customHeight="true" outlineLevel="0" collapsed="false">
      <c r="A182" s="58" t="n">
        <v>10</v>
      </c>
      <c r="B182" s="70" t="s">
        <v>376</v>
      </c>
      <c r="C182" s="58" t="n">
        <v>2012</v>
      </c>
      <c r="D182" s="60" t="n">
        <v>2160.62</v>
      </c>
    </row>
    <row r="183" s="51" customFormat="true" ht="13.5" hidden="false" customHeight="true" outlineLevel="0" collapsed="false">
      <c r="A183" s="58" t="n">
        <v>11</v>
      </c>
      <c r="B183" s="70" t="s">
        <v>377</v>
      </c>
      <c r="C183" s="58" t="n">
        <v>2012</v>
      </c>
      <c r="D183" s="60" t="n">
        <v>2160.62</v>
      </c>
    </row>
    <row r="184" s="51" customFormat="true" ht="13.5" hidden="false" customHeight="true" outlineLevel="0" collapsed="false">
      <c r="A184" s="58" t="n">
        <v>12</v>
      </c>
      <c r="B184" s="70" t="s">
        <v>378</v>
      </c>
      <c r="C184" s="58" t="n">
        <v>2012</v>
      </c>
      <c r="D184" s="60" t="n">
        <v>2160.62</v>
      </c>
    </row>
    <row r="185" s="51" customFormat="true" ht="13.5" hidden="false" customHeight="true" outlineLevel="0" collapsed="false">
      <c r="A185" s="58" t="n">
        <v>13</v>
      </c>
      <c r="B185" s="70" t="s">
        <v>378</v>
      </c>
      <c r="C185" s="58" t="n">
        <v>2012</v>
      </c>
      <c r="D185" s="60" t="n">
        <v>2160.62</v>
      </c>
    </row>
    <row r="186" s="51" customFormat="true" ht="13.5" hidden="false" customHeight="true" outlineLevel="0" collapsed="false">
      <c r="A186" s="58" t="n">
        <v>14</v>
      </c>
      <c r="B186" s="70" t="s">
        <v>379</v>
      </c>
      <c r="C186" s="58" t="n">
        <v>2012</v>
      </c>
      <c r="D186" s="60" t="n">
        <v>2160.62</v>
      </c>
    </row>
    <row r="187" s="51" customFormat="true" ht="13.5" hidden="false" customHeight="true" outlineLevel="0" collapsed="false">
      <c r="A187" s="58" t="n">
        <v>15</v>
      </c>
      <c r="B187" s="70" t="s">
        <v>380</v>
      </c>
      <c r="C187" s="58" t="n">
        <v>2012</v>
      </c>
      <c r="D187" s="60" t="n">
        <v>2160.62</v>
      </c>
    </row>
    <row r="188" s="51" customFormat="true" ht="13.5" hidden="false" customHeight="true" outlineLevel="0" collapsed="false">
      <c r="A188" s="58" t="n">
        <v>16</v>
      </c>
      <c r="B188" s="70" t="s">
        <v>381</v>
      </c>
      <c r="C188" s="58" t="n">
        <v>2012</v>
      </c>
      <c r="D188" s="60" t="n">
        <v>2160.62</v>
      </c>
    </row>
    <row r="189" s="51" customFormat="true" ht="13.5" hidden="false" customHeight="true" outlineLevel="0" collapsed="false">
      <c r="A189" s="58" t="n">
        <v>17</v>
      </c>
      <c r="B189" s="70" t="s">
        <v>381</v>
      </c>
      <c r="C189" s="58" t="n">
        <v>2012</v>
      </c>
      <c r="D189" s="60" t="n">
        <v>2160.62</v>
      </c>
    </row>
    <row r="190" s="51" customFormat="true" ht="13.5" hidden="false" customHeight="true" outlineLevel="0" collapsed="false">
      <c r="A190" s="58" t="n">
        <v>18</v>
      </c>
      <c r="B190" s="70" t="s">
        <v>382</v>
      </c>
      <c r="C190" s="58" t="n">
        <v>2012</v>
      </c>
      <c r="D190" s="60" t="n">
        <v>2160.62</v>
      </c>
    </row>
    <row r="191" s="51" customFormat="true" ht="13.5" hidden="false" customHeight="true" outlineLevel="0" collapsed="false">
      <c r="A191" s="58" t="n">
        <v>19</v>
      </c>
      <c r="B191" s="70" t="s">
        <v>383</v>
      </c>
      <c r="C191" s="58" t="n">
        <v>2012</v>
      </c>
      <c r="D191" s="60" t="n">
        <v>567.3</v>
      </c>
    </row>
    <row r="192" s="51" customFormat="true" ht="13.5" hidden="false" customHeight="true" outlineLevel="0" collapsed="false">
      <c r="A192" s="58" t="n">
        <v>20</v>
      </c>
      <c r="B192" s="70" t="s">
        <v>384</v>
      </c>
      <c r="C192" s="58" t="n">
        <v>2012</v>
      </c>
      <c r="D192" s="60" t="n">
        <v>1905</v>
      </c>
    </row>
    <row r="193" s="51" customFormat="true" ht="12.75" hidden="false" customHeight="false" outlineLevel="0" collapsed="false">
      <c r="A193" s="58" t="n">
        <v>21</v>
      </c>
      <c r="B193" s="70" t="s">
        <v>385</v>
      </c>
      <c r="C193" s="58" t="n">
        <v>2012</v>
      </c>
      <c r="D193" s="60" t="n">
        <v>8501.5</v>
      </c>
    </row>
    <row r="194" s="51" customFormat="true" ht="25.5" hidden="false" customHeight="false" outlineLevel="0" collapsed="false">
      <c r="A194" s="58" t="n">
        <v>22</v>
      </c>
      <c r="B194" s="70" t="s">
        <v>386</v>
      </c>
      <c r="C194" s="58" t="n">
        <v>2013</v>
      </c>
      <c r="D194" s="60" t="n">
        <v>2427.8</v>
      </c>
    </row>
    <row r="195" s="51" customFormat="true" ht="13.5" hidden="false" customHeight="true" outlineLevel="0" collapsed="false">
      <c r="A195" s="58" t="n">
        <v>23</v>
      </c>
      <c r="B195" s="70" t="s">
        <v>387</v>
      </c>
      <c r="C195" s="58" t="n">
        <v>2013</v>
      </c>
      <c r="D195" s="60" t="n">
        <v>2149</v>
      </c>
    </row>
    <row r="196" s="51" customFormat="true" ht="13.5" hidden="false" customHeight="true" outlineLevel="0" collapsed="false">
      <c r="A196" s="58" t="n">
        <v>24</v>
      </c>
      <c r="B196" s="70" t="s">
        <v>387</v>
      </c>
      <c r="C196" s="58" t="n">
        <v>2013</v>
      </c>
      <c r="D196" s="60" t="n">
        <v>2149</v>
      </c>
    </row>
    <row r="197" s="51" customFormat="true" ht="13.5" hidden="false" customHeight="true" outlineLevel="0" collapsed="false">
      <c r="A197" s="58" t="n">
        <v>25</v>
      </c>
      <c r="B197" s="70" t="s">
        <v>387</v>
      </c>
      <c r="C197" s="58" t="n">
        <v>2013</v>
      </c>
      <c r="D197" s="60" t="n">
        <v>2149</v>
      </c>
    </row>
    <row r="198" s="51" customFormat="true" ht="13.5" hidden="false" customHeight="true" outlineLevel="0" collapsed="false">
      <c r="A198" s="58" t="n">
        <v>26</v>
      </c>
      <c r="B198" s="70" t="s">
        <v>387</v>
      </c>
      <c r="C198" s="58" t="n">
        <v>2013</v>
      </c>
      <c r="D198" s="60" t="n">
        <v>2149</v>
      </c>
    </row>
    <row r="199" s="51" customFormat="true" ht="13.5" hidden="false" customHeight="true" outlineLevel="0" collapsed="false">
      <c r="A199" s="47" t="s">
        <v>253</v>
      </c>
      <c r="B199" s="47"/>
      <c r="C199" s="47"/>
      <c r="D199" s="64" t="n">
        <f aca="false">SUM(D173:D198)</f>
        <v>54314.96</v>
      </c>
    </row>
    <row r="200" s="51" customFormat="true" ht="13.5" hidden="false" customHeight="true" outlineLevel="0" collapsed="false">
      <c r="A200" s="82" t="s">
        <v>50</v>
      </c>
      <c r="B200" s="82"/>
      <c r="C200" s="82"/>
      <c r="D200" s="82"/>
    </row>
    <row r="201" s="51" customFormat="true" ht="13.5" hidden="false" customHeight="true" outlineLevel="0" collapsed="false">
      <c r="A201" s="58" t="n">
        <v>1</v>
      </c>
      <c r="B201" s="70" t="s">
        <v>388</v>
      </c>
      <c r="C201" s="58" t="n">
        <v>2013</v>
      </c>
      <c r="D201" s="60" t="n">
        <v>2073</v>
      </c>
    </row>
    <row r="202" s="51" customFormat="true" ht="13.5" hidden="false" customHeight="true" outlineLevel="0" collapsed="false">
      <c r="A202" s="58" t="n">
        <v>2</v>
      </c>
      <c r="B202" s="70" t="s">
        <v>389</v>
      </c>
      <c r="C202" s="58" t="n">
        <v>2012</v>
      </c>
      <c r="D202" s="60" t="n">
        <v>1500</v>
      </c>
    </row>
    <row r="203" s="51" customFormat="true" ht="13.5" hidden="false" customHeight="true" outlineLevel="0" collapsed="false">
      <c r="A203" s="58" t="n">
        <v>3</v>
      </c>
      <c r="B203" s="70" t="s">
        <v>390</v>
      </c>
      <c r="C203" s="58" t="n">
        <v>2014</v>
      </c>
      <c r="D203" s="60" t="n">
        <v>3189.39</v>
      </c>
    </row>
    <row r="204" s="51" customFormat="true" ht="13.5" hidden="false" customHeight="true" outlineLevel="0" collapsed="false">
      <c r="A204" s="58" t="n">
        <v>4</v>
      </c>
      <c r="B204" s="70" t="s">
        <v>391</v>
      </c>
      <c r="C204" s="58" t="n">
        <v>2014</v>
      </c>
      <c r="D204" s="60" t="n">
        <v>3189.39</v>
      </c>
    </row>
    <row r="205" s="51" customFormat="true" ht="13.5" hidden="false" customHeight="true" outlineLevel="0" collapsed="false">
      <c r="A205" s="58" t="n">
        <v>5</v>
      </c>
      <c r="B205" s="70" t="s">
        <v>392</v>
      </c>
      <c r="C205" s="58" t="n">
        <v>2010</v>
      </c>
      <c r="D205" s="60" t="n">
        <v>508.13</v>
      </c>
    </row>
    <row r="206" s="51" customFormat="true" ht="13.5" hidden="false" customHeight="true" outlineLevel="0" collapsed="false">
      <c r="A206" s="58" t="n">
        <v>6</v>
      </c>
      <c r="B206" s="70" t="s">
        <v>393</v>
      </c>
      <c r="C206" s="58" t="n">
        <v>2010</v>
      </c>
      <c r="D206" s="60" t="n">
        <v>508.13</v>
      </c>
    </row>
    <row r="207" s="51" customFormat="true" ht="13.5" hidden="false" customHeight="true" outlineLevel="0" collapsed="false">
      <c r="A207" s="58" t="n">
        <v>7</v>
      </c>
      <c r="B207" s="70" t="s">
        <v>394</v>
      </c>
      <c r="C207" s="58" t="n">
        <v>2011</v>
      </c>
      <c r="D207" s="60" t="n">
        <v>1402</v>
      </c>
    </row>
    <row r="208" s="51" customFormat="true" ht="13.5" hidden="false" customHeight="true" outlineLevel="0" collapsed="false">
      <c r="A208" s="58" t="n">
        <v>8</v>
      </c>
      <c r="B208" s="70" t="s">
        <v>395</v>
      </c>
      <c r="C208" s="58" t="n">
        <v>2011</v>
      </c>
      <c r="D208" s="60" t="n">
        <v>2049</v>
      </c>
    </row>
    <row r="209" s="51" customFormat="true" ht="13.5" hidden="false" customHeight="true" outlineLevel="0" collapsed="false">
      <c r="A209" s="47" t="s">
        <v>253</v>
      </c>
      <c r="B209" s="47"/>
      <c r="C209" s="47"/>
      <c r="D209" s="64" t="n">
        <f aca="false">SUM(D201:D208)</f>
        <v>14419.04</v>
      </c>
    </row>
    <row r="210" s="51" customFormat="true" ht="12.75" hidden="false" customHeight="false" outlineLevel="0" collapsed="false">
      <c r="A210" s="83"/>
      <c r="B210" s="84"/>
      <c r="C210" s="85"/>
      <c r="D210" s="86"/>
    </row>
    <row r="211" s="51" customFormat="true" ht="12.75" hidden="false" customHeight="false" outlineLevel="0" collapsed="false">
      <c r="A211" s="87"/>
      <c r="B211" s="88"/>
      <c r="C211" s="89"/>
      <c r="D211" s="90"/>
    </row>
    <row r="212" s="51" customFormat="true" ht="12.75" hidden="false" customHeight="true" outlineLevel="0" collapsed="false">
      <c r="A212" s="56" t="s">
        <v>396</v>
      </c>
      <c r="B212" s="56"/>
      <c r="C212" s="56"/>
      <c r="D212" s="56"/>
    </row>
    <row r="213" s="51" customFormat="true" ht="25.5" hidden="false" customHeight="false" outlineLevel="0" collapsed="false">
      <c r="A213" s="20" t="s">
        <v>256</v>
      </c>
      <c r="B213" s="20" t="s">
        <v>257</v>
      </c>
      <c r="C213" s="20" t="s">
        <v>258</v>
      </c>
      <c r="D213" s="57" t="s">
        <v>259</v>
      </c>
    </row>
    <row r="214" s="51" customFormat="true" ht="12.75" hidden="false" customHeight="true" outlineLevel="0" collapsed="false">
      <c r="A214" s="24" t="s">
        <v>81</v>
      </c>
      <c r="B214" s="24"/>
      <c r="C214" s="24"/>
      <c r="D214" s="24"/>
    </row>
    <row r="215" s="51" customFormat="true" ht="12.75" hidden="false" customHeight="false" outlineLevel="0" collapsed="false">
      <c r="A215" s="58" t="n">
        <v>1</v>
      </c>
      <c r="B215" s="59" t="s">
        <v>397</v>
      </c>
      <c r="C215" s="58" t="n">
        <v>2010</v>
      </c>
      <c r="D215" s="60" t="n">
        <v>619</v>
      </c>
    </row>
    <row r="216" s="51" customFormat="true" ht="12.75" hidden="false" customHeight="false" outlineLevel="0" collapsed="false">
      <c r="A216" s="58" t="n">
        <v>2</v>
      </c>
      <c r="B216" s="59" t="s">
        <v>398</v>
      </c>
      <c r="C216" s="58" t="n">
        <v>2010</v>
      </c>
      <c r="D216" s="60" t="n">
        <v>257.42</v>
      </c>
    </row>
    <row r="217" s="51" customFormat="true" ht="12.75" hidden="false" customHeight="false" outlineLevel="0" collapsed="false">
      <c r="A217" s="58" t="n">
        <v>3</v>
      </c>
      <c r="B217" s="59" t="s">
        <v>397</v>
      </c>
      <c r="C217" s="58" t="n">
        <v>2010</v>
      </c>
      <c r="D217" s="60" t="n">
        <v>573.4</v>
      </c>
    </row>
    <row r="218" s="38" customFormat="true" ht="12.75" hidden="false" customHeight="false" outlineLevel="0" collapsed="false">
      <c r="A218" s="58" t="n">
        <v>4</v>
      </c>
      <c r="B218" s="44" t="s">
        <v>399</v>
      </c>
      <c r="C218" s="7" t="n">
        <v>2012</v>
      </c>
      <c r="D218" s="32" t="n">
        <v>1586.7</v>
      </c>
    </row>
    <row r="219" s="51" customFormat="true" ht="12.75" hidden="false" customHeight="false" outlineLevel="0" collapsed="false">
      <c r="A219" s="58" t="n">
        <v>5</v>
      </c>
      <c r="B219" s="59" t="s">
        <v>400</v>
      </c>
      <c r="C219" s="58" t="n">
        <v>2010</v>
      </c>
      <c r="D219" s="60" t="n">
        <v>2854.7</v>
      </c>
    </row>
    <row r="220" s="51" customFormat="true" ht="12.75" hidden="false" customHeight="false" outlineLevel="0" collapsed="false">
      <c r="A220" s="58" t="n">
        <v>6</v>
      </c>
      <c r="B220" s="59" t="s">
        <v>401</v>
      </c>
      <c r="C220" s="58" t="n">
        <v>2011</v>
      </c>
      <c r="D220" s="60" t="n">
        <v>737.8</v>
      </c>
    </row>
    <row r="221" s="51" customFormat="true" ht="12.75" hidden="false" customHeight="false" outlineLevel="0" collapsed="false">
      <c r="A221" s="58" t="n">
        <v>7</v>
      </c>
      <c r="B221" s="59" t="s">
        <v>402</v>
      </c>
      <c r="C221" s="58" t="n">
        <v>2011</v>
      </c>
      <c r="D221" s="60" t="n">
        <v>236.16</v>
      </c>
    </row>
    <row r="222" s="51" customFormat="true" ht="12.75" hidden="false" customHeight="false" outlineLevel="0" collapsed="false">
      <c r="A222" s="58" t="n">
        <v>8</v>
      </c>
      <c r="B222" s="59" t="s">
        <v>402</v>
      </c>
      <c r="C222" s="58" t="n">
        <v>2011</v>
      </c>
      <c r="D222" s="60" t="n">
        <v>236.16</v>
      </c>
    </row>
    <row r="223" s="51" customFormat="true" ht="12.75" hidden="false" customHeight="false" outlineLevel="0" collapsed="false">
      <c r="A223" s="58" t="n">
        <v>9</v>
      </c>
      <c r="B223" s="59" t="s">
        <v>403</v>
      </c>
      <c r="C223" s="58" t="n">
        <v>2011</v>
      </c>
      <c r="D223" s="60" t="n">
        <v>3370</v>
      </c>
    </row>
    <row r="224" s="51" customFormat="true" ht="12.75" hidden="false" customHeight="false" outlineLevel="0" collapsed="false">
      <c r="A224" s="58" t="n">
        <v>10</v>
      </c>
      <c r="B224" s="59" t="s">
        <v>404</v>
      </c>
      <c r="C224" s="58" t="n">
        <v>2011</v>
      </c>
      <c r="D224" s="60" t="n">
        <v>1993.2</v>
      </c>
    </row>
    <row r="225" s="51" customFormat="true" ht="12.75" hidden="false" customHeight="false" outlineLevel="0" collapsed="false">
      <c r="A225" s="58" t="n">
        <v>11</v>
      </c>
      <c r="B225" s="59" t="s">
        <v>405</v>
      </c>
      <c r="C225" s="58" t="n">
        <v>2011</v>
      </c>
      <c r="D225" s="60" t="n">
        <v>1861.79</v>
      </c>
    </row>
    <row r="226" s="51" customFormat="true" ht="12.75" hidden="false" customHeight="false" outlineLevel="0" collapsed="false">
      <c r="A226" s="58" t="n">
        <v>12</v>
      </c>
      <c r="B226" s="59" t="s">
        <v>406</v>
      </c>
      <c r="C226" s="58" t="n">
        <v>2011</v>
      </c>
      <c r="D226" s="60" t="n">
        <v>380.9</v>
      </c>
    </row>
    <row r="227" s="51" customFormat="true" ht="12.75" hidden="false" customHeight="false" outlineLevel="0" collapsed="false">
      <c r="A227" s="58" t="n">
        <v>13</v>
      </c>
      <c r="B227" s="59" t="s">
        <v>407</v>
      </c>
      <c r="C227" s="58" t="n">
        <v>2011</v>
      </c>
      <c r="D227" s="60" t="n">
        <v>140</v>
      </c>
    </row>
    <row r="228" s="51" customFormat="true" ht="12.75" hidden="false" customHeight="false" outlineLevel="0" collapsed="false">
      <c r="A228" s="58" t="n">
        <v>14</v>
      </c>
      <c r="B228" s="59" t="s">
        <v>408</v>
      </c>
      <c r="C228" s="58" t="n">
        <v>2012</v>
      </c>
      <c r="D228" s="60" t="n">
        <v>1700</v>
      </c>
    </row>
    <row r="229" s="51" customFormat="true" ht="12.75" hidden="false" customHeight="false" outlineLevel="0" collapsed="false">
      <c r="A229" s="58" t="n">
        <v>15</v>
      </c>
      <c r="B229" s="59" t="s">
        <v>409</v>
      </c>
      <c r="C229" s="91" t="n">
        <v>2012</v>
      </c>
      <c r="D229" s="92" t="n">
        <v>1503.31</v>
      </c>
    </row>
    <row r="230" s="51" customFormat="true" ht="12.75" hidden="false" customHeight="false" outlineLevel="0" collapsed="false">
      <c r="A230" s="58" t="n">
        <v>16</v>
      </c>
      <c r="B230" s="93" t="s">
        <v>410</v>
      </c>
      <c r="C230" s="69" t="n">
        <v>2012</v>
      </c>
      <c r="D230" s="60" t="n">
        <v>195.57</v>
      </c>
    </row>
    <row r="231" s="51" customFormat="true" ht="12.75" hidden="false" customHeight="false" outlineLevel="0" collapsed="false">
      <c r="A231" s="58" t="n">
        <v>17</v>
      </c>
      <c r="B231" s="59" t="s">
        <v>411</v>
      </c>
      <c r="C231" s="58" t="n">
        <v>2012</v>
      </c>
      <c r="D231" s="60" t="n">
        <v>172</v>
      </c>
    </row>
    <row r="232" s="51" customFormat="true" ht="12.75" hidden="false" customHeight="false" outlineLevel="0" collapsed="false">
      <c r="A232" s="58" t="n">
        <v>18</v>
      </c>
      <c r="B232" s="59" t="s">
        <v>412</v>
      </c>
      <c r="C232" s="58" t="n">
        <v>2012</v>
      </c>
      <c r="D232" s="60" t="n">
        <v>729</v>
      </c>
    </row>
    <row r="233" s="51" customFormat="true" ht="12.75" hidden="false" customHeight="false" outlineLevel="0" collapsed="false">
      <c r="A233" s="58" t="n">
        <v>19</v>
      </c>
      <c r="B233" s="59" t="s">
        <v>413</v>
      </c>
      <c r="C233" s="58" t="n">
        <v>2012</v>
      </c>
      <c r="D233" s="60" t="n">
        <v>145</v>
      </c>
    </row>
    <row r="234" s="51" customFormat="true" ht="12.75" hidden="false" customHeight="false" outlineLevel="0" collapsed="false">
      <c r="A234" s="58" t="n">
        <v>20</v>
      </c>
      <c r="B234" s="59" t="s">
        <v>414</v>
      </c>
      <c r="C234" s="58" t="n">
        <v>2012</v>
      </c>
      <c r="D234" s="60" t="n">
        <v>879</v>
      </c>
    </row>
    <row r="235" s="51" customFormat="true" ht="12.75" hidden="false" customHeight="false" outlineLevel="0" collapsed="false">
      <c r="A235" s="58" t="n">
        <v>21</v>
      </c>
      <c r="B235" s="59" t="s">
        <v>415</v>
      </c>
      <c r="C235" s="58" t="n">
        <v>2013</v>
      </c>
      <c r="D235" s="60" t="n">
        <v>477.24</v>
      </c>
    </row>
    <row r="236" s="51" customFormat="true" ht="12.75" hidden="false" customHeight="false" outlineLevel="0" collapsed="false">
      <c r="A236" s="58" t="n">
        <v>22</v>
      </c>
      <c r="B236" s="59" t="s">
        <v>415</v>
      </c>
      <c r="C236" s="58" t="n">
        <v>2013</v>
      </c>
      <c r="D236" s="60" t="n">
        <v>477.24</v>
      </c>
    </row>
    <row r="237" s="51" customFormat="true" ht="12.75" hidden="false" customHeight="false" outlineLevel="0" collapsed="false">
      <c r="A237" s="58" t="n">
        <v>23</v>
      </c>
      <c r="B237" s="59" t="s">
        <v>416</v>
      </c>
      <c r="C237" s="58" t="n">
        <v>2013</v>
      </c>
      <c r="D237" s="60" t="n">
        <v>155</v>
      </c>
    </row>
    <row r="238" s="51" customFormat="true" ht="12.75" hidden="false" customHeight="false" outlineLevel="0" collapsed="false">
      <c r="A238" s="58" t="n">
        <v>24</v>
      </c>
      <c r="B238" s="59" t="s">
        <v>416</v>
      </c>
      <c r="C238" s="58" t="n">
        <v>2013</v>
      </c>
      <c r="D238" s="60" t="n">
        <v>155</v>
      </c>
    </row>
    <row r="239" s="51" customFormat="true" ht="12.75" hidden="false" customHeight="false" outlineLevel="0" collapsed="false">
      <c r="A239" s="58" t="n">
        <v>25</v>
      </c>
      <c r="B239" s="59" t="s">
        <v>416</v>
      </c>
      <c r="C239" s="58" t="n">
        <v>2013</v>
      </c>
      <c r="D239" s="60" t="n">
        <v>147</v>
      </c>
    </row>
    <row r="240" s="51" customFormat="true" ht="12.75" hidden="false" customHeight="false" outlineLevel="0" collapsed="false">
      <c r="A240" s="58" t="n">
        <v>26</v>
      </c>
      <c r="B240" s="59" t="s">
        <v>416</v>
      </c>
      <c r="C240" s="58" t="n">
        <v>2013</v>
      </c>
      <c r="D240" s="60" t="n">
        <v>146.99</v>
      </c>
    </row>
    <row r="241" s="51" customFormat="true" ht="12.75" hidden="false" customHeight="false" outlineLevel="0" collapsed="false">
      <c r="A241" s="58" t="n">
        <v>27</v>
      </c>
      <c r="B241" s="59" t="s">
        <v>417</v>
      </c>
      <c r="C241" s="58" t="n">
        <v>2013</v>
      </c>
      <c r="D241" s="60" t="n">
        <v>2453.9</v>
      </c>
    </row>
    <row r="242" s="51" customFormat="true" ht="12.75" hidden="false" customHeight="false" outlineLevel="0" collapsed="false">
      <c r="A242" s="58" t="n">
        <v>28</v>
      </c>
      <c r="B242" s="59" t="s">
        <v>417</v>
      </c>
      <c r="C242" s="58" t="n">
        <v>2013</v>
      </c>
      <c r="D242" s="60" t="n">
        <v>2453.9</v>
      </c>
    </row>
    <row r="243" s="51" customFormat="true" ht="12.75" hidden="false" customHeight="false" outlineLevel="0" collapsed="false">
      <c r="A243" s="58" t="n">
        <v>29</v>
      </c>
      <c r="B243" s="59" t="s">
        <v>418</v>
      </c>
      <c r="C243" s="58" t="n">
        <v>2013</v>
      </c>
      <c r="D243" s="60" t="n">
        <v>14983.86</v>
      </c>
    </row>
    <row r="244" s="51" customFormat="true" ht="12.75" hidden="false" customHeight="false" outlineLevel="0" collapsed="false">
      <c r="A244" s="58" t="n">
        <v>30</v>
      </c>
      <c r="B244" s="59" t="s">
        <v>415</v>
      </c>
      <c r="C244" s="58" t="n">
        <v>2014</v>
      </c>
      <c r="D244" s="60" t="n">
        <v>160</v>
      </c>
    </row>
    <row r="245" s="51" customFormat="true" ht="12.75" hidden="false" customHeight="false" outlineLevel="0" collapsed="false">
      <c r="A245" s="58" t="n">
        <v>31</v>
      </c>
      <c r="B245" s="59" t="s">
        <v>408</v>
      </c>
      <c r="C245" s="58" t="n">
        <v>2014</v>
      </c>
      <c r="D245" s="60" t="n">
        <v>1799</v>
      </c>
    </row>
    <row r="246" s="51" customFormat="true" ht="12.75" hidden="false" customHeight="false" outlineLevel="0" collapsed="false">
      <c r="A246" s="58" t="n">
        <v>32</v>
      </c>
      <c r="B246" s="59" t="s">
        <v>408</v>
      </c>
      <c r="C246" s="58" t="n">
        <v>2014</v>
      </c>
      <c r="D246" s="60" t="n">
        <v>1269</v>
      </c>
    </row>
    <row r="247" s="51" customFormat="true" ht="12.75" hidden="false" customHeight="false" outlineLevel="0" collapsed="false">
      <c r="A247" s="58" t="n">
        <v>33</v>
      </c>
      <c r="B247" s="59" t="s">
        <v>408</v>
      </c>
      <c r="C247" s="58" t="n">
        <v>2014</v>
      </c>
      <c r="D247" s="60" t="n">
        <v>1269</v>
      </c>
    </row>
    <row r="248" s="51" customFormat="true" ht="12.75" hidden="false" customHeight="false" outlineLevel="0" collapsed="false">
      <c r="A248" s="58" t="n">
        <v>34</v>
      </c>
      <c r="B248" s="59" t="s">
        <v>408</v>
      </c>
      <c r="C248" s="58" t="n">
        <v>2014</v>
      </c>
      <c r="D248" s="60" t="n">
        <v>1269</v>
      </c>
    </row>
    <row r="249" s="51" customFormat="true" ht="12.75" hidden="false" customHeight="false" outlineLevel="0" collapsed="false">
      <c r="A249" s="58" t="n">
        <v>35</v>
      </c>
      <c r="B249" s="59" t="s">
        <v>419</v>
      </c>
      <c r="C249" s="58" t="n">
        <v>2014</v>
      </c>
      <c r="D249" s="60" t="n">
        <v>185.18</v>
      </c>
    </row>
    <row r="250" s="51" customFormat="true" ht="12.75" hidden="false" customHeight="false" outlineLevel="0" collapsed="false">
      <c r="A250" s="58" t="n">
        <v>36</v>
      </c>
      <c r="B250" s="59" t="s">
        <v>406</v>
      </c>
      <c r="C250" s="58" t="n">
        <v>2014</v>
      </c>
      <c r="D250" s="60" t="n">
        <v>509</v>
      </c>
    </row>
    <row r="251" s="51" customFormat="true" ht="12.75" hidden="false" customHeight="false" outlineLevel="0" collapsed="false">
      <c r="A251" s="58" t="n">
        <v>37</v>
      </c>
      <c r="B251" s="59" t="s">
        <v>413</v>
      </c>
      <c r="C251" s="58" t="n">
        <v>2014</v>
      </c>
      <c r="D251" s="60" t="n">
        <v>190</v>
      </c>
    </row>
    <row r="252" customFormat="false" ht="13.5" hidden="false" customHeight="true" outlineLevel="0" collapsed="false">
      <c r="A252" s="47" t="s">
        <v>253</v>
      </c>
      <c r="B252" s="47"/>
      <c r="C252" s="47"/>
      <c r="D252" s="64" t="n">
        <f aca="false">SUM(D215:D251)</f>
        <v>48271.42</v>
      </c>
    </row>
    <row r="253" s="51" customFormat="true" ht="12.75" hidden="false" customHeight="true" outlineLevel="0" collapsed="false">
      <c r="A253" s="24" t="s">
        <v>288</v>
      </c>
      <c r="B253" s="24"/>
      <c r="C253" s="24"/>
      <c r="D253" s="24"/>
    </row>
    <row r="254" s="51" customFormat="true" ht="12.75" hidden="false" customHeight="false" outlineLevel="0" collapsed="false">
      <c r="A254" s="94" t="n">
        <v>1</v>
      </c>
      <c r="B254" s="59" t="s">
        <v>420</v>
      </c>
      <c r="C254" s="58" t="n">
        <v>2012</v>
      </c>
      <c r="D254" s="60" t="n">
        <v>1370.99</v>
      </c>
    </row>
    <row r="255" s="51" customFormat="true" ht="12.75" hidden="false" customHeight="false" outlineLevel="0" collapsed="false">
      <c r="A255" s="94" t="n">
        <v>2</v>
      </c>
      <c r="B255" s="59" t="s">
        <v>421</v>
      </c>
      <c r="C255" s="58" t="n">
        <v>2012</v>
      </c>
      <c r="D255" s="60" t="n">
        <v>315</v>
      </c>
    </row>
    <row r="256" s="51" customFormat="true" ht="12.75" hidden="false" customHeight="false" outlineLevel="0" collapsed="false">
      <c r="A256" s="94" t="n">
        <v>3</v>
      </c>
      <c r="B256" s="44" t="s">
        <v>422</v>
      </c>
      <c r="C256" s="7" t="n">
        <v>2012</v>
      </c>
      <c r="D256" s="32" t="n">
        <v>299</v>
      </c>
    </row>
    <row r="257" s="51" customFormat="true" ht="12.75" hidden="false" customHeight="false" outlineLevel="0" collapsed="false">
      <c r="A257" s="94" t="n">
        <v>4</v>
      </c>
      <c r="B257" s="44" t="s">
        <v>422</v>
      </c>
      <c r="C257" s="7" t="n">
        <v>2012</v>
      </c>
      <c r="D257" s="32" t="n">
        <v>299</v>
      </c>
    </row>
    <row r="258" s="51" customFormat="true" ht="12.75" hidden="false" customHeight="false" outlineLevel="0" collapsed="false">
      <c r="A258" s="94" t="n">
        <v>5</v>
      </c>
      <c r="B258" s="59" t="s">
        <v>423</v>
      </c>
      <c r="C258" s="58" t="n">
        <v>2012</v>
      </c>
      <c r="D258" s="60" t="n">
        <v>209.9</v>
      </c>
    </row>
    <row r="259" s="51" customFormat="true" ht="12.75" hidden="false" customHeight="false" outlineLevel="0" collapsed="false">
      <c r="A259" s="94" t="n">
        <v>6</v>
      </c>
      <c r="B259" s="59" t="s">
        <v>422</v>
      </c>
      <c r="C259" s="58" t="n">
        <v>2013</v>
      </c>
      <c r="D259" s="60" t="n">
        <v>329</v>
      </c>
    </row>
    <row r="260" s="51" customFormat="true" ht="25.5" hidden="false" customHeight="false" outlineLevel="0" collapsed="false">
      <c r="A260" s="94" t="n">
        <v>7</v>
      </c>
      <c r="B260" s="70" t="s">
        <v>424</v>
      </c>
      <c r="C260" s="58" t="n">
        <v>2014</v>
      </c>
      <c r="D260" s="60" t="n">
        <v>2080</v>
      </c>
    </row>
    <row r="261" s="51" customFormat="true" ht="13.5" hidden="false" customHeight="true" outlineLevel="0" collapsed="false">
      <c r="A261" s="47" t="s">
        <v>253</v>
      </c>
      <c r="B261" s="47"/>
      <c r="C261" s="47"/>
      <c r="D261" s="64" t="n">
        <f aca="false">SUM(D254:D260)</f>
        <v>4902.89</v>
      </c>
    </row>
    <row r="262" s="51" customFormat="true" ht="13.5" hidden="false" customHeight="true" outlineLevel="0" collapsed="false">
      <c r="A262" s="24" t="s">
        <v>295</v>
      </c>
      <c r="B262" s="24"/>
      <c r="C262" s="24"/>
      <c r="D262" s="24"/>
    </row>
    <row r="263" s="51" customFormat="true" ht="13.5" hidden="false" customHeight="true" outlineLevel="0" collapsed="false">
      <c r="A263" s="69" t="n">
        <v>1</v>
      </c>
      <c r="B263" s="59" t="s">
        <v>425</v>
      </c>
      <c r="C263" s="7" t="s">
        <v>426</v>
      </c>
      <c r="D263" s="68" t="n">
        <v>1500</v>
      </c>
      <c r="E263" s="95" t="s">
        <v>427</v>
      </c>
    </row>
    <row r="264" s="51" customFormat="true" ht="13.5" hidden="false" customHeight="true" outlineLevel="0" collapsed="false">
      <c r="A264" s="47" t="s">
        <v>253</v>
      </c>
      <c r="B264" s="47"/>
      <c r="C264" s="47"/>
      <c r="D264" s="64" t="n">
        <f aca="false">SUM(D263:D263)</f>
        <v>1500</v>
      </c>
    </row>
    <row r="265" s="51" customFormat="true" ht="13.5" hidden="false" customHeight="true" outlineLevel="0" collapsed="false">
      <c r="A265" s="24" t="s">
        <v>303</v>
      </c>
      <c r="B265" s="24"/>
      <c r="C265" s="24"/>
      <c r="D265" s="24"/>
    </row>
    <row r="266" s="51" customFormat="true" ht="13.5" hidden="false" customHeight="true" outlineLevel="0" collapsed="false">
      <c r="A266" s="58" t="n">
        <v>1</v>
      </c>
      <c r="B266" s="59" t="s">
        <v>428</v>
      </c>
      <c r="C266" s="58" t="n">
        <v>2010</v>
      </c>
      <c r="D266" s="60" t="n">
        <v>379</v>
      </c>
    </row>
    <row r="267" s="51" customFormat="true" ht="13.5" hidden="false" customHeight="true" outlineLevel="0" collapsed="false">
      <c r="A267" s="58" t="n">
        <v>2</v>
      </c>
      <c r="B267" s="59" t="s">
        <v>429</v>
      </c>
      <c r="C267" s="58" t="n">
        <v>2012</v>
      </c>
      <c r="D267" s="60" t="n">
        <v>250</v>
      </c>
      <c r="E267" s="95" t="s">
        <v>427</v>
      </c>
    </row>
    <row r="268" s="51" customFormat="true" ht="25.5" hidden="false" customHeight="false" outlineLevel="0" collapsed="false">
      <c r="A268" s="58" t="n">
        <v>3</v>
      </c>
      <c r="B268" s="46" t="s">
        <v>430</v>
      </c>
      <c r="C268" s="7" t="n">
        <v>2011</v>
      </c>
      <c r="D268" s="32" t="n">
        <v>950</v>
      </c>
      <c r="E268" s="95"/>
    </row>
    <row r="269" s="51" customFormat="true" ht="12.75" hidden="false" customHeight="true" outlineLevel="0" collapsed="false">
      <c r="A269" s="47" t="s">
        <v>253</v>
      </c>
      <c r="B269" s="47"/>
      <c r="C269" s="47"/>
      <c r="D269" s="64" t="n">
        <f aca="false">SUM(D266:D268)</f>
        <v>1579</v>
      </c>
    </row>
    <row r="270" s="51" customFormat="true" ht="12.75" hidden="false" customHeight="true" outlineLevel="0" collapsed="false">
      <c r="A270" s="24" t="s">
        <v>307</v>
      </c>
      <c r="B270" s="24"/>
      <c r="C270" s="24"/>
      <c r="D270" s="24"/>
    </row>
    <row r="271" s="51" customFormat="true" ht="12.75" hidden="false" customHeight="false" outlineLevel="0" collapsed="false">
      <c r="A271" s="58" t="n">
        <v>1</v>
      </c>
      <c r="B271" s="66" t="s">
        <v>431</v>
      </c>
      <c r="C271" s="96" t="n">
        <v>2011</v>
      </c>
      <c r="D271" s="68" t="n">
        <v>2400</v>
      </c>
    </row>
    <row r="272" s="51" customFormat="true" ht="12.75" hidden="false" customHeight="false" outlineLevel="0" collapsed="false">
      <c r="A272" s="58" t="n">
        <v>2</v>
      </c>
      <c r="B272" s="66" t="s">
        <v>432</v>
      </c>
      <c r="C272" s="97" t="n">
        <v>2012</v>
      </c>
      <c r="D272" s="68" t="n">
        <v>1299</v>
      </c>
    </row>
    <row r="273" s="51" customFormat="true" ht="12.75" hidden="false" customHeight="false" outlineLevel="0" collapsed="false">
      <c r="A273" s="58" t="n">
        <v>3</v>
      </c>
      <c r="B273" s="59" t="s">
        <v>432</v>
      </c>
      <c r="C273" s="58" t="n">
        <v>2012</v>
      </c>
      <c r="D273" s="60" t="n">
        <v>1299</v>
      </c>
    </row>
    <row r="274" s="51" customFormat="true" ht="12.75" hidden="false" customHeight="false" outlineLevel="0" collapsed="false">
      <c r="A274" s="58" t="n">
        <v>4</v>
      </c>
      <c r="B274" s="70" t="s">
        <v>432</v>
      </c>
      <c r="C274" s="58" t="n">
        <v>2013</v>
      </c>
      <c r="D274" s="60" t="n">
        <v>1269</v>
      </c>
    </row>
    <row r="275" s="51" customFormat="true" ht="12.75" hidden="false" customHeight="false" outlineLevel="0" collapsed="false">
      <c r="A275" s="58" t="n">
        <v>5</v>
      </c>
      <c r="B275" s="98" t="s">
        <v>432</v>
      </c>
      <c r="C275" s="99" t="n">
        <v>2013</v>
      </c>
      <c r="D275" s="60" t="n">
        <v>1269</v>
      </c>
    </row>
    <row r="276" s="51" customFormat="true" ht="12.75" hidden="false" customHeight="false" outlineLevel="0" collapsed="false">
      <c r="A276" s="58" t="n">
        <v>6</v>
      </c>
      <c r="B276" s="70" t="s">
        <v>433</v>
      </c>
      <c r="C276" s="58" t="n">
        <v>2013</v>
      </c>
      <c r="D276" s="60" t="n">
        <v>1399</v>
      </c>
    </row>
    <row r="277" s="51" customFormat="true" ht="12.75" hidden="false" customHeight="false" outlineLevel="0" collapsed="false">
      <c r="A277" s="58" t="n">
        <v>7</v>
      </c>
      <c r="B277" s="70" t="s">
        <v>433</v>
      </c>
      <c r="C277" s="58" t="n">
        <v>2013</v>
      </c>
      <c r="D277" s="60" t="n">
        <v>1399</v>
      </c>
    </row>
    <row r="278" s="51" customFormat="true" ht="12.75" hidden="false" customHeight="false" outlineLevel="0" collapsed="false">
      <c r="A278" s="58" t="n">
        <v>8</v>
      </c>
      <c r="B278" s="70" t="s">
        <v>434</v>
      </c>
      <c r="C278" s="58" t="n">
        <v>2013</v>
      </c>
      <c r="D278" s="60" t="n">
        <v>1438.99</v>
      </c>
    </row>
    <row r="279" customFormat="false" ht="12.75" hidden="false" customHeight="true" outlineLevel="0" collapsed="false">
      <c r="A279" s="47" t="s">
        <v>253</v>
      </c>
      <c r="B279" s="47"/>
      <c r="C279" s="47"/>
      <c r="D279" s="64" t="n">
        <f aca="false">SUM(D271:D278)</f>
        <v>11772.99</v>
      </c>
    </row>
    <row r="280" customFormat="false" ht="12.75" hidden="false" customHeight="true" outlineLevel="0" collapsed="false">
      <c r="A280" s="24" t="s">
        <v>310</v>
      </c>
      <c r="B280" s="24"/>
      <c r="C280" s="24"/>
      <c r="D280" s="24"/>
    </row>
    <row r="281" customFormat="false" ht="12.75" hidden="false" customHeight="false" outlineLevel="0" collapsed="false">
      <c r="A281" s="58" t="n">
        <v>1</v>
      </c>
      <c r="B281" s="59" t="s">
        <v>435</v>
      </c>
      <c r="C281" s="58" t="n">
        <v>2012</v>
      </c>
      <c r="D281" s="32" t="n">
        <v>1359.95</v>
      </c>
    </row>
    <row r="282" customFormat="false" ht="12.75" hidden="false" customHeight="false" outlineLevel="0" collapsed="false">
      <c r="A282" s="58" t="n">
        <v>2</v>
      </c>
      <c r="B282" s="59" t="s">
        <v>435</v>
      </c>
      <c r="C282" s="58" t="n">
        <v>2012</v>
      </c>
      <c r="D282" s="32" t="n">
        <v>1359.95</v>
      </c>
    </row>
    <row r="283" customFormat="false" ht="12.75" hidden="false" customHeight="false" outlineLevel="0" collapsed="false">
      <c r="A283" s="58" t="n">
        <v>3</v>
      </c>
      <c r="B283" s="59" t="s">
        <v>435</v>
      </c>
      <c r="C283" s="58" t="n">
        <v>2013</v>
      </c>
      <c r="D283" s="60" t="n">
        <v>1482.95</v>
      </c>
    </row>
    <row r="284" customFormat="false" ht="12.75" hidden="false" customHeight="false" outlineLevel="0" collapsed="false">
      <c r="A284" s="58" t="n">
        <v>4</v>
      </c>
      <c r="B284" s="59" t="s">
        <v>436</v>
      </c>
      <c r="C284" s="58" t="n">
        <v>2011</v>
      </c>
      <c r="D284" s="60" t="n">
        <v>1469.41</v>
      </c>
    </row>
    <row r="285" customFormat="false" ht="12.75" hidden="false" customHeight="false" outlineLevel="0" collapsed="false">
      <c r="A285" s="58" t="n">
        <v>5</v>
      </c>
      <c r="B285" s="70" t="s">
        <v>437</v>
      </c>
      <c r="C285" s="58" t="n">
        <v>2013</v>
      </c>
      <c r="D285" s="60" t="n">
        <v>698.99</v>
      </c>
    </row>
    <row r="286" s="51" customFormat="true" ht="12.75" hidden="false" customHeight="true" outlineLevel="0" collapsed="false">
      <c r="A286" s="47" t="s">
        <v>253</v>
      </c>
      <c r="B286" s="47"/>
      <c r="C286" s="47"/>
      <c r="D286" s="64" t="n">
        <f aca="false">SUM(D281:D285)</f>
        <v>6371.25</v>
      </c>
    </row>
    <row r="287" customFormat="false" ht="12.75" hidden="false" customHeight="true" outlineLevel="0" collapsed="false">
      <c r="A287" s="24" t="s">
        <v>316</v>
      </c>
      <c r="B287" s="24"/>
      <c r="C287" s="24"/>
      <c r="D287" s="24"/>
    </row>
    <row r="288" customFormat="false" ht="12.75" hidden="false" customHeight="true" outlineLevel="0" collapsed="false">
      <c r="A288" s="72" t="s">
        <v>317</v>
      </c>
      <c r="B288" s="72"/>
      <c r="C288" s="72"/>
      <c r="D288" s="72"/>
    </row>
    <row r="289" customFormat="false" ht="12.75" hidden="false" customHeight="false" outlineLevel="0" collapsed="false">
      <c r="A289" s="58" t="n">
        <v>1</v>
      </c>
      <c r="B289" s="59" t="s">
        <v>438</v>
      </c>
      <c r="C289" s="58" t="n">
        <v>2012</v>
      </c>
      <c r="D289" s="32" t="n">
        <v>2150</v>
      </c>
    </row>
    <row r="290" customFormat="false" ht="12.75" hidden="false" customHeight="false" outlineLevel="0" collapsed="false">
      <c r="A290" s="58" t="n">
        <v>2</v>
      </c>
      <c r="B290" s="59" t="s">
        <v>439</v>
      </c>
      <c r="C290" s="58" t="n">
        <v>2012</v>
      </c>
      <c r="D290" s="32" t="n">
        <v>1350</v>
      </c>
    </row>
    <row r="291" customFormat="false" ht="12.75" hidden="false" customHeight="false" outlineLevel="0" collapsed="false">
      <c r="A291" s="58" t="n">
        <v>3</v>
      </c>
      <c r="B291" s="59" t="s">
        <v>440</v>
      </c>
      <c r="C291" s="58" t="n">
        <v>2010</v>
      </c>
      <c r="D291" s="32" t="n">
        <v>799</v>
      </c>
    </row>
    <row r="292" customFormat="false" ht="12.75" hidden="false" customHeight="false" outlineLevel="0" collapsed="false">
      <c r="A292" s="58" t="n">
        <v>4</v>
      </c>
      <c r="B292" s="59" t="s">
        <v>441</v>
      </c>
      <c r="C292" s="58" t="n">
        <v>2010</v>
      </c>
      <c r="D292" s="32" t="n">
        <v>800</v>
      </c>
    </row>
    <row r="293" customFormat="false" ht="12.75" hidden="false" customHeight="false" outlineLevel="0" collapsed="false">
      <c r="A293" s="58" t="n">
        <v>5</v>
      </c>
      <c r="B293" s="73" t="s">
        <v>442</v>
      </c>
      <c r="C293" s="62" t="n">
        <v>2014</v>
      </c>
      <c r="D293" s="75" t="n">
        <v>1845</v>
      </c>
    </row>
    <row r="294" customFormat="false" ht="12.75" hidden="false" customHeight="true" outlineLevel="0" collapsed="false">
      <c r="A294" s="47" t="s">
        <v>253</v>
      </c>
      <c r="B294" s="47"/>
      <c r="C294" s="47"/>
      <c r="D294" s="64" t="n">
        <f aca="false">SUM(D289:D293)</f>
        <v>6944</v>
      </c>
    </row>
    <row r="295" customFormat="false" ht="12.75" hidden="false" customHeight="true" outlineLevel="0" collapsed="false">
      <c r="A295" s="72" t="s">
        <v>324</v>
      </c>
      <c r="B295" s="72"/>
      <c r="C295" s="72"/>
      <c r="D295" s="72"/>
    </row>
    <row r="296" customFormat="false" ht="12.75" hidden="false" customHeight="false" outlineLevel="0" collapsed="false">
      <c r="A296" s="58" t="n">
        <v>1</v>
      </c>
      <c r="B296" s="59" t="s">
        <v>443</v>
      </c>
      <c r="C296" s="58" t="n">
        <v>2013</v>
      </c>
      <c r="D296" s="32" t="n">
        <v>699</v>
      </c>
    </row>
    <row r="297" customFormat="false" ht="12.75" hidden="false" customHeight="false" outlineLevel="0" collapsed="false">
      <c r="A297" s="58" t="n">
        <v>2</v>
      </c>
      <c r="B297" s="59" t="s">
        <v>329</v>
      </c>
      <c r="C297" s="58" t="n">
        <v>2011</v>
      </c>
      <c r="D297" s="32" t="n">
        <v>1230</v>
      </c>
    </row>
    <row r="298" customFormat="false" ht="12.75" hidden="false" customHeight="false" outlineLevel="0" collapsed="false">
      <c r="A298" s="58" t="n">
        <v>3</v>
      </c>
      <c r="B298" s="59" t="s">
        <v>444</v>
      </c>
      <c r="C298" s="58" t="n">
        <v>2012</v>
      </c>
      <c r="D298" s="32" t="n">
        <v>1259</v>
      </c>
    </row>
    <row r="299" customFormat="false" ht="12.75" hidden="false" customHeight="false" outlineLevel="0" collapsed="false">
      <c r="A299" s="58" t="n">
        <v>4</v>
      </c>
      <c r="B299" s="59" t="s">
        <v>445</v>
      </c>
      <c r="C299" s="58" t="n">
        <v>2013</v>
      </c>
      <c r="D299" s="32" t="n">
        <v>2515</v>
      </c>
    </row>
    <row r="300" customFormat="false" ht="12.75" hidden="false" customHeight="false" outlineLevel="0" collapsed="false">
      <c r="A300" s="58" t="n">
        <v>5</v>
      </c>
      <c r="B300" s="59" t="s">
        <v>446</v>
      </c>
      <c r="C300" s="58" t="n">
        <v>2013</v>
      </c>
      <c r="D300" s="32" t="n">
        <v>1999.75</v>
      </c>
    </row>
    <row r="301" customFormat="false" ht="12.75" hidden="false" customHeight="false" outlineLevel="0" collapsed="false">
      <c r="A301" s="58" t="n">
        <v>6</v>
      </c>
      <c r="B301" s="59" t="s">
        <v>447</v>
      </c>
      <c r="C301" s="58" t="n">
        <v>2011</v>
      </c>
      <c r="D301" s="32" t="n">
        <v>2400</v>
      </c>
    </row>
    <row r="302" customFormat="false" ht="12.75" hidden="false" customHeight="false" outlineLevel="0" collapsed="false">
      <c r="A302" s="58" t="n">
        <v>7</v>
      </c>
      <c r="B302" s="59" t="s">
        <v>448</v>
      </c>
      <c r="C302" s="58" t="n">
        <v>2013</v>
      </c>
      <c r="D302" s="100" t="n">
        <v>2663</v>
      </c>
    </row>
    <row r="303" customFormat="false" ht="12.75" hidden="false" customHeight="false" outlineLevel="0" collapsed="false">
      <c r="A303" s="58" t="n">
        <v>8</v>
      </c>
      <c r="B303" s="73" t="s">
        <v>442</v>
      </c>
      <c r="C303" s="58" t="n">
        <v>2014</v>
      </c>
      <c r="D303" s="75" t="n">
        <v>1845</v>
      </c>
    </row>
    <row r="304" s="51" customFormat="true" ht="12.75" hidden="false" customHeight="true" outlineLevel="0" collapsed="false">
      <c r="A304" s="47" t="s">
        <v>253</v>
      </c>
      <c r="B304" s="47"/>
      <c r="C304" s="47"/>
      <c r="D304" s="64" t="n">
        <f aca="false">SUM(D296:D303)</f>
        <v>14610.75</v>
      </c>
      <c r="F304" s="78"/>
    </row>
    <row r="305" s="51" customFormat="true" ht="12.75" hidden="false" customHeight="true" outlineLevel="0" collapsed="false">
      <c r="A305" s="72" t="s">
        <v>328</v>
      </c>
      <c r="B305" s="72"/>
      <c r="C305" s="72"/>
      <c r="D305" s="72"/>
      <c r="F305" s="78"/>
    </row>
    <row r="306" s="51" customFormat="true" ht="12.75" hidden="false" customHeight="true" outlineLevel="0" collapsed="false">
      <c r="A306" s="58" t="n">
        <v>1</v>
      </c>
      <c r="B306" s="59" t="s">
        <v>449</v>
      </c>
      <c r="C306" s="58" t="n">
        <v>2011</v>
      </c>
      <c r="D306" s="32" t="n">
        <v>438</v>
      </c>
      <c r="F306" s="78"/>
    </row>
    <row r="307" s="51" customFormat="true" ht="12.75" hidden="false" customHeight="true" outlineLevel="0" collapsed="false">
      <c r="A307" s="58" t="n">
        <v>2</v>
      </c>
      <c r="B307" s="44" t="s">
        <v>450</v>
      </c>
      <c r="C307" s="7" t="n">
        <v>2013</v>
      </c>
      <c r="D307" s="32" t="n">
        <v>2663</v>
      </c>
      <c r="F307" s="78"/>
    </row>
    <row r="308" s="51" customFormat="true" ht="12.75" hidden="false" customHeight="true" outlineLevel="0" collapsed="false">
      <c r="A308" s="58" t="n">
        <v>3</v>
      </c>
      <c r="B308" s="73" t="s">
        <v>442</v>
      </c>
      <c r="C308" s="58" t="n">
        <v>2014</v>
      </c>
      <c r="D308" s="75" t="n">
        <v>1845</v>
      </c>
      <c r="F308" s="78"/>
    </row>
    <row r="309" s="51" customFormat="true" ht="12.75" hidden="false" customHeight="true" outlineLevel="0" collapsed="false">
      <c r="A309" s="47" t="s">
        <v>253</v>
      </c>
      <c r="B309" s="47"/>
      <c r="C309" s="47"/>
      <c r="D309" s="64" t="n">
        <f aca="false">SUM(D306:D308)</f>
        <v>4946</v>
      </c>
      <c r="F309" s="78"/>
    </row>
    <row r="310" s="51" customFormat="true" ht="12.75" hidden="false" customHeight="true" outlineLevel="0" collapsed="false">
      <c r="A310" s="24" t="s">
        <v>330</v>
      </c>
      <c r="B310" s="24"/>
      <c r="C310" s="24"/>
      <c r="D310" s="24"/>
      <c r="F310" s="78"/>
    </row>
    <row r="311" s="51" customFormat="true" ht="12.75" hidden="false" customHeight="true" outlineLevel="0" collapsed="false">
      <c r="A311" s="72" t="s">
        <v>331</v>
      </c>
      <c r="B311" s="72"/>
      <c r="C311" s="72"/>
      <c r="D311" s="72"/>
    </row>
    <row r="312" s="51" customFormat="true" ht="12.75" hidden="false" customHeight="false" outlineLevel="0" collapsed="false">
      <c r="A312" s="58" t="n">
        <v>1</v>
      </c>
      <c r="B312" s="70" t="s">
        <v>449</v>
      </c>
      <c r="C312" s="58" t="n">
        <v>2011</v>
      </c>
      <c r="D312" s="60" t="n">
        <v>438</v>
      </c>
    </row>
    <row r="313" s="51" customFormat="true" ht="12.75" hidden="false" customHeight="false" outlineLevel="0" collapsed="false">
      <c r="A313" s="58" t="n">
        <v>2</v>
      </c>
      <c r="B313" s="59" t="s">
        <v>451</v>
      </c>
      <c r="C313" s="58" t="n">
        <v>2010</v>
      </c>
      <c r="D313" s="60" t="n">
        <v>2999.98</v>
      </c>
    </row>
    <row r="314" s="51" customFormat="true" ht="12.75" hidden="false" customHeight="false" outlineLevel="0" collapsed="false">
      <c r="A314" s="58" t="n">
        <v>3</v>
      </c>
      <c r="B314" s="59" t="s">
        <v>452</v>
      </c>
      <c r="C314" s="58" t="n">
        <v>2010</v>
      </c>
      <c r="D314" s="60" t="n">
        <v>799.99</v>
      </c>
    </row>
    <row r="315" s="51" customFormat="true" ht="12.75" hidden="false" customHeight="false" outlineLevel="0" collapsed="false">
      <c r="A315" s="58" t="n">
        <v>4</v>
      </c>
      <c r="B315" s="79" t="s">
        <v>453</v>
      </c>
      <c r="C315" s="80" t="n">
        <v>2013</v>
      </c>
      <c r="D315" s="81" t="n">
        <v>239</v>
      </c>
    </row>
    <row r="316" s="51" customFormat="true" ht="25.5" hidden="false" customHeight="false" outlineLevel="0" collapsed="false">
      <c r="A316" s="58" t="n">
        <v>5</v>
      </c>
      <c r="B316" s="46" t="s">
        <v>454</v>
      </c>
      <c r="C316" s="7" t="n">
        <v>2010</v>
      </c>
      <c r="D316" s="32" t="n">
        <v>10482.85</v>
      </c>
    </row>
    <row r="317" s="51" customFormat="true" ht="12.75" hidden="false" customHeight="false" outlineLevel="0" collapsed="false">
      <c r="A317" s="58" t="n">
        <v>6</v>
      </c>
      <c r="B317" s="46" t="s">
        <v>455</v>
      </c>
      <c r="C317" s="7" t="n">
        <v>2014</v>
      </c>
      <c r="D317" s="32" t="n">
        <v>283.53</v>
      </c>
    </row>
    <row r="318" s="51" customFormat="true" ht="12.75" hidden="false" customHeight="false" outlineLevel="0" collapsed="false">
      <c r="A318" s="58" t="n">
        <v>7</v>
      </c>
      <c r="B318" s="46" t="s">
        <v>456</v>
      </c>
      <c r="C318" s="7" t="n">
        <v>2014</v>
      </c>
      <c r="D318" s="32" t="n">
        <v>217.28</v>
      </c>
    </row>
    <row r="319" s="51" customFormat="true" ht="12.75" hidden="false" customHeight="true" outlineLevel="0" collapsed="false">
      <c r="A319" s="47" t="s">
        <v>253</v>
      </c>
      <c r="B319" s="47"/>
      <c r="C319" s="47"/>
      <c r="D319" s="64" t="n">
        <f aca="false">SUM(D312:D318)</f>
        <v>15460.63</v>
      </c>
    </row>
    <row r="320" s="51" customFormat="true" ht="12.75" hidden="false" customHeight="true" outlineLevel="0" collapsed="false">
      <c r="A320" s="72" t="s">
        <v>345</v>
      </c>
      <c r="B320" s="72"/>
      <c r="C320" s="72"/>
      <c r="D320" s="72"/>
    </row>
    <row r="321" s="51" customFormat="true" ht="12.75" hidden="false" customHeight="false" outlineLevel="0" collapsed="false">
      <c r="A321" s="58" t="n">
        <v>1</v>
      </c>
      <c r="B321" s="70" t="s">
        <v>457</v>
      </c>
      <c r="C321" s="58" t="n">
        <v>2011</v>
      </c>
      <c r="D321" s="60" t="n">
        <v>219</v>
      </c>
    </row>
    <row r="322" s="51" customFormat="true" ht="12.75" hidden="false" customHeight="false" outlineLevel="0" collapsed="false">
      <c r="A322" s="58" t="n">
        <v>2</v>
      </c>
      <c r="B322" s="70" t="s">
        <v>458</v>
      </c>
      <c r="C322" s="58" t="n">
        <v>2010</v>
      </c>
      <c r="D322" s="60" t="n">
        <v>399</v>
      </c>
    </row>
    <row r="323" s="51" customFormat="true" ht="12.75" hidden="false" customHeight="false" outlineLevel="0" collapsed="false">
      <c r="A323" s="58" t="n">
        <v>3</v>
      </c>
      <c r="B323" s="70" t="s">
        <v>459</v>
      </c>
      <c r="C323" s="58" t="n">
        <v>2010</v>
      </c>
      <c r="D323" s="60" t="n">
        <v>249</v>
      </c>
    </row>
    <row r="324" s="51" customFormat="true" ht="12.75" hidden="false" customHeight="false" outlineLevel="0" collapsed="false">
      <c r="A324" s="58" t="n">
        <v>4</v>
      </c>
      <c r="B324" s="46" t="s">
        <v>460</v>
      </c>
      <c r="C324" s="7" t="n">
        <v>2014</v>
      </c>
      <c r="D324" s="32" t="n">
        <v>250</v>
      </c>
      <c r="E324" s="51" t="s">
        <v>427</v>
      </c>
    </row>
    <row r="325" s="51" customFormat="true" ht="12.75" hidden="false" customHeight="false" outlineLevel="0" collapsed="false">
      <c r="A325" s="58" t="n">
        <v>5</v>
      </c>
      <c r="B325" s="70" t="s">
        <v>461</v>
      </c>
      <c r="C325" s="58" t="n">
        <v>2014</v>
      </c>
      <c r="D325" s="60" t="n">
        <v>121.77</v>
      </c>
    </row>
    <row r="326" s="51" customFormat="true" ht="12.75" hidden="false" customHeight="false" outlineLevel="0" collapsed="false">
      <c r="A326" s="58" t="n">
        <v>6</v>
      </c>
      <c r="B326" s="70" t="s">
        <v>461</v>
      </c>
      <c r="C326" s="58" t="n">
        <v>2014</v>
      </c>
      <c r="D326" s="60" t="n">
        <v>121.77</v>
      </c>
    </row>
    <row r="327" s="51" customFormat="true" ht="12.75" hidden="false" customHeight="false" outlineLevel="0" collapsed="false">
      <c r="A327" s="58" t="n">
        <v>7</v>
      </c>
      <c r="B327" s="70" t="s">
        <v>461</v>
      </c>
      <c r="C327" s="58" t="n">
        <v>2014</v>
      </c>
      <c r="D327" s="60" t="n">
        <v>121.77</v>
      </c>
    </row>
    <row r="328" s="51" customFormat="true" ht="12.75" hidden="false" customHeight="false" outlineLevel="0" collapsed="false">
      <c r="A328" s="58" t="n">
        <v>8</v>
      </c>
      <c r="B328" s="70" t="s">
        <v>459</v>
      </c>
      <c r="C328" s="58" t="n">
        <v>2010</v>
      </c>
      <c r="D328" s="60" t="n">
        <v>249</v>
      </c>
    </row>
    <row r="329" s="51" customFormat="true" ht="12.75" hidden="false" customHeight="false" outlineLevel="0" collapsed="false">
      <c r="A329" s="58" t="n">
        <v>9</v>
      </c>
      <c r="B329" s="70" t="s">
        <v>462</v>
      </c>
      <c r="C329" s="58" t="n">
        <v>2010</v>
      </c>
      <c r="D329" s="60" t="n">
        <v>1699</v>
      </c>
    </row>
    <row r="330" s="51" customFormat="true" ht="12.75" hidden="false" customHeight="false" outlineLevel="0" collapsed="false">
      <c r="A330" s="58" t="n">
        <v>10</v>
      </c>
      <c r="B330" s="70" t="s">
        <v>463</v>
      </c>
      <c r="C330" s="58" t="n">
        <v>2010</v>
      </c>
      <c r="D330" s="60" t="n">
        <v>3598</v>
      </c>
    </row>
    <row r="331" s="51" customFormat="true" ht="12.75" hidden="false" customHeight="false" outlineLevel="0" collapsed="false">
      <c r="A331" s="58" t="n">
        <v>11</v>
      </c>
      <c r="B331" s="46" t="s">
        <v>464</v>
      </c>
      <c r="C331" s="7" t="n">
        <v>2012</v>
      </c>
      <c r="D331" s="32" t="n">
        <v>189</v>
      </c>
    </row>
    <row r="332" s="51" customFormat="true" ht="12.75" hidden="false" customHeight="false" outlineLevel="0" collapsed="false">
      <c r="A332" s="58" t="n">
        <v>12</v>
      </c>
      <c r="B332" s="46" t="s">
        <v>464</v>
      </c>
      <c r="C332" s="7" t="n">
        <v>2012</v>
      </c>
      <c r="D332" s="32" t="n">
        <v>189</v>
      </c>
    </row>
    <row r="333" s="51" customFormat="true" ht="12.75" hidden="false" customHeight="false" outlineLevel="0" collapsed="false">
      <c r="A333" s="58" t="n">
        <v>13</v>
      </c>
      <c r="B333" s="101" t="s">
        <v>465</v>
      </c>
      <c r="C333" s="102" t="n">
        <v>2012</v>
      </c>
      <c r="D333" s="103" t="n">
        <v>1499</v>
      </c>
    </row>
    <row r="334" s="51" customFormat="true" ht="12.75" hidden="false" customHeight="false" outlineLevel="0" collapsed="false">
      <c r="A334" s="58" t="n">
        <v>14</v>
      </c>
      <c r="B334" s="46" t="s">
        <v>466</v>
      </c>
      <c r="C334" s="7" t="n">
        <v>2013</v>
      </c>
      <c r="D334" s="32" t="n">
        <v>399</v>
      </c>
    </row>
    <row r="335" s="51" customFormat="true" ht="12.75" hidden="false" customHeight="false" outlineLevel="0" collapsed="false">
      <c r="A335" s="58" t="n">
        <v>15</v>
      </c>
      <c r="B335" s="46" t="s">
        <v>428</v>
      </c>
      <c r="C335" s="7" t="n">
        <v>2013</v>
      </c>
      <c r="D335" s="32" t="n">
        <v>199</v>
      </c>
    </row>
    <row r="336" s="51" customFormat="true" ht="12.75" hidden="false" customHeight="false" outlineLevel="0" collapsed="false">
      <c r="A336" s="58" t="n">
        <v>16</v>
      </c>
      <c r="B336" s="46" t="s">
        <v>467</v>
      </c>
      <c r="C336" s="7" t="n">
        <v>2013</v>
      </c>
      <c r="D336" s="32" t="n">
        <v>2400</v>
      </c>
    </row>
    <row r="337" s="51" customFormat="true" ht="12.75" hidden="false" customHeight="false" outlineLevel="0" collapsed="false">
      <c r="A337" s="58" t="n">
        <v>17</v>
      </c>
      <c r="B337" s="46" t="s">
        <v>468</v>
      </c>
      <c r="C337" s="7" t="n">
        <v>2014</v>
      </c>
      <c r="D337" s="32" t="n">
        <v>1600</v>
      </c>
    </row>
    <row r="338" s="51" customFormat="true" ht="12.75" hidden="false" customHeight="false" outlineLevel="0" collapsed="false">
      <c r="A338" s="58" t="n">
        <v>18</v>
      </c>
      <c r="B338" s="46" t="s">
        <v>468</v>
      </c>
      <c r="C338" s="7" t="n">
        <v>2014</v>
      </c>
      <c r="D338" s="32" t="n">
        <v>1600</v>
      </c>
    </row>
    <row r="339" s="38" customFormat="true" ht="12.75" hidden="false" customHeight="false" outlineLevel="0" collapsed="false">
      <c r="A339" s="58" t="n">
        <v>19</v>
      </c>
      <c r="B339" s="46" t="s">
        <v>425</v>
      </c>
      <c r="C339" s="7" t="n">
        <v>2013</v>
      </c>
      <c r="D339" s="32" t="n">
        <v>1600</v>
      </c>
      <c r="F339" s="104"/>
    </row>
    <row r="340" s="51" customFormat="true" ht="12" hidden="false" customHeight="true" outlineLevel="0" collapsed="false">
      <c r="A340" s="47" t="s">
        <v>253</v>
      </c>
      <c r="B340" s="47"/>
      <c r="C340" s="47"/>
      <c r="D340" s="64" t="n">
        <f aca="false">SUM(D321:D339)</f>
        <v>16703.31</v>
      </c>
    </row>
    <row r="341" s="51" customFormat="true" ht="12.75" hidden="false" customHeight="true" outlineLevel="0" collapsed="false">
      <c r="A341" s="24" t="s">
        <v>366</v>
      </c>
      <c r="B341" s="24"/>
      <c r="C341" s="24"/>
      <c r="D341" s="24"/>
    </row>
    <row r="342" s="51" customFormat="true" ht="12.75" hidden="false" customHeight="false" outlineLevel="0" collapsed="false">
      <c r="A342" s="58" t="n">
        <v>1</v>
      </c>
      <c r="B342" s="70" t="s">
        <v>469</v>
      </c>
      <c r="C342" s="58" t="n">
        <v>2011</v>
      </c>
      <c r="D342" s="60" t="n">
        <v>402.89</v>
      </c>
    </row>
    <row r="343" s="51" customFormat="true" ht="12.75" hidden="false" customHeight="false" outlineLevel="0" collapsed="false">
      <c r="A343" s="58" t="n">
        <v>2</v>
      </c>
      <c r="B343" s="70" t="s">
        <v>470</v>
      </c>
      <c r="C343" s="58" t="n">
        <v>2012</v>
      </c>
      <c r="D343" s="60" t="n">
        <v>2999</v>
      </c>
    </row>
    <row r="344" s="51" customFormat="true" ht="12.75" hidden="false" customHeight="false" outlineLevel="0" collapsed="false">
      <c r="A344" s="58" t="n">
        <v>3</v>
      </c>
      <c r="B344" s="70" t="s">
        <v>471</v>
      </c>
      <c r="C344" s="58" t="n">
        <v>2012</v>
      </c>
      <c r="D344" s="60" t="n">
        <v>1188.9</v>
      </c>
    </row>
    <row r="345" s="51" customFormat="true" ht="12.75" hidden="false" customHeight="false" outlineLevel="0" collapsed="false">
      <c r="A345" s="58" t="n">
        <v>4</v>
      </c>
      <c r="B345" s="70" t="s">
        <v>472</v>
      </c>
      <c r="C345" s="58" t="n">
        <v>2012</v>
      </c>
      <c r="D345" s="60" t="n">
        <v>2071.8</v>
      </c>
    </row>
    <row r="346" s="51" customFormat="true" ht="12.75" hidden="false" customHeight="false" outlineLevel="0" collapsed="false">
      <c r="A346" s="58" t="n">
        <v>5</v>
      </c>
      <c r="B346" s="70" t="s">
        <v>473</v>
      </c>
      <c r="C346" s="58" t="n">
        <v>2012</v>
      </c>
      <c r="D346" s="60" t="n">
        <v>999</v>
      </c>
    </row>
    <row r="347" s="51" customFormat="true" ht="12.75" hidden="false" customHeight="false" outlineLevel="0" collapsed="false">
      <c r="A347" s="58" t="n">
        <v>6</v>
      </c>
      <c r="B347" s="70" t="s">
        <v>472</v>
      </c>
      <c r="C347" s="58" t="n">
        <v>2012</v>
      </c>
      <c r="D347" s="60" t="n">
        <v>1961.9</v>
      </c>
    </row>
    <row r="348" s="51" customFormat="true" ht="12.75" hidden="false" customHeight="false" outlineLevel="0" collapsed="false">
      <c r="A348" s="58" t="n">
        <v>7</v>
      </c>
      <c r="B348" s="70" t="s">
        <v>474</v>
      </c>
      <c r="C348" s="58" t="n">
        <v>2013</v>
      </c>
      <c r="D348" s="60" t="n">
        <v>2827.09</v>
      </c>
    </row>
    <row r="349" s="51" customFormat="true" ht="12.75" hidden="false" customHeight="false" outlineLevel="0" collapsed="false">
      <c r="A349" s="58" t="n">
        <v>8</v>
      </c>
      <c r="B349" s="70" t="s">
        <v>475</v>
      </c>
      <c r="C349" s="58" t="n">
        <v>2013</v>
      </c>
      <c r="D349" s="60" t="n">
        <v>1899</v>
      </c>
    </row>
    <row r="350" s="51" customFormat="true" ht="12.75" hidden="false" customHeight="false" outlineLevel="0" collapsed="false">
      <c r="A350" s="58" t="n">
        <v>9</v>
      </c>
      <c r="B350" s="70" t="s">
        <v>476</v>
      </c>
      <c r="C350" s="58" t="n">
        <v>2013</v>
      </c>
      <c r="D350" s="60" t="n">
        <v>1599</v>
      </c>
    </row>
    <row r="351" s="51" customFormat="true" ht="12.75" hidden="false" customHeight="true" outlineLevel="0" collapsed="false">
      <c r="A351" s="47" t="s">
        <v>253</v>
      </c>
      <c r="B351" s="47"/>
      <c r="C351" s="47"/>
      <c r="D351" s="64" t="n">
        <f aca="false">SUM(D342:D350)</f>
        <v>15948.58</v>
      </c>
    </row>
    <row r="352" s="51" customFormat="true" ht="12.75" hidden="false" customHeight="true" outlineLevel="0" collapsed="false">
      <c r="A352" s="105" t="s">
        <v>50</v>
      </c>
      <c r="B352" s="105"/>
      <c r="C352" s="105"/>
      <c r="D352" s="105"/>
    </row>
    <row r="353" s="51" customFormat="true" ht="12.75" hidden="false" customHeight="false" outlineLevel="0" collapsed="false">
      <c r="A353" s="58" t="n">
        <v>1</v>
      </c>
      <c r="B353" s="70" t="s">
        <v>477</v>
      </c>
      <c r="C353" s="58" t="n">
        <v>2013</v>
      </c>
      <c r="D353" s="60" t="n">
        <v>1469.28</v>
      </c>
    </row>
    <row r="354" s="38" customFormat="true" ht="13.5" hidden="false" customHeight="true" outlineLevel="0" collapsed="false">
      <c r="A354" s="7" t="n">
        <v>2</v>
      </c>
      <c r="B354" s="46" t="s">
        <v>478</v>
      </c>
      <c r="C354" s="7" t="n">
        <v>2011</v>
      </c>
      <c r="D354" s="32" t="n">
        <v>2798</v>
      </c>
    </row>
    <row r="355" s="51" customFormat="true" ht="12.75" hidden="false" customHeight="true" outlineLevel="0" collapsed="false">
      <c r="A355" s="47" t="s">
        <v>253</v>
      </c>
      <c r="B355" s="47"/>
      <c r="C355" s="47"/>
      <c r="D355" s="64" t="n">
        <f aca="false">SUM(D353:D354)</f>
        <v>4267.28</v>
      </c>
    </row>
    <row r="356" s="51" customFormat="true" ht="12.75" hidden="false" customHeight="false" outlineLevel="0" collapsed="false">
      <c r="A356" s="52"/>
      <c r="B356" s="52"/>
      <c r="C356" s="106"/>
      <c r="D356" s="107"/>
    </row>
    <row r="357" s="51" customFormat="true" ht="12.75" hidden="false" customHeight="false" outlineLevel="0" collapsed="false">
      <c r="A357" s="52"/>
      <c r="B357" s="52"/>
      <c r="C357" s="106"/>
      <c r="D357" s="107"/>
    </row>
    <row r="358" s="51" customFormat="true" ht="12.75" hidden="false" customHeight="false" outlineLevel="0" collapsed="false">
      <c r="A358" s="52"/>
      <c r="B358" s="52"/>
      <c r="C358" s="106"/>
      <c r="D358" s="107"/>
    </row>
    <row r="359" s="51" customFormat="true" ht="12.75" hidden="false" customHeight="true" outlineLevel="0" collapsed="false">
      <c r="A359" s="56" t="s">
        <v>479</v>
      </c>
      <c r="B359" s="56"/>
      <c r="C359" s="56"/>
      <c r="D359" s="56"/>
    </row>
    <row r="360" s="51" customFormat="true" ht="25.5" hidden="false" customHeight="false" outlineLevel="0" collapsed="false">
      <c r="A360" s="20" t="s">
        <v>256</v>
      </c>
      <c r="B360" s="20" t="s">
        <v>257</v>
      </c>
      <c r="C360" s="20" t="s">
        <v>258</v>
      </c>
      <c r="D360" s="57" t="s">
        <v>259</v>
      </c>
    </row>
    <row r="361" customFormat="false" ht="12.75" hidden="false" customHeight="true" outlineLevel="0" collapsed="false">
      <c r="A361" s="24" t="s">
        <v>81</v>
      </c>
      <c r="B361" s="24"/>
      <c r="C361" s="24"/>
      <c r="D361" s="24"/>
    </row>
    <row r="362" s="51" customFormat="true" ht="12.75" hidden="false" customHeight="false" outlineLevel="0" collapsed="false">
      <c r="A362" s="58" t="n">
        <v>1</v>
      </c>
      <c r="B362" s="61" t="s">
        <v>480</v>
      </c>
      <c r="C362" s="62" t="n">
        <v>2011</v>
      </c>
      <c r="D362" s="65" t="n">
        <v>4674</v>
      </c>
    </row>
    <row r="363" s="51" customFormat="true" ht="12.75" hidden="false" customHeight="true" outlineLevel="0" collapsed="false">
      <c r="A363" s="47" t="s">
        <v>253</v>
      </c>
      <c r="B363" s="47"/>
      <c r="C363" s="47"/>
      <c r="D363" s="64" t="n">
        <f aca="false">SUM(D362)</f>
        <v>4674</v>
      </c>
    </row>
    <row r="364" customFormat="false" ht="13.5" hidden="false" customHeight="true" outlineLevel="0" collapsed="false">
      <c r="A364" s="24" t="s">
        <v>288</v>
      </c>
      <c r="B364" s="24"/>
      <c r="C364" s="24"/>
      <c r="D364" s="24"/>
    </row>
    <row r="365" s="51" customFormat="true" ht="12.75" hidden="false" customHeight="false" outlineLevel="0" collapsed="false">
      <c r="A365" s="58" t="n">
        <v>1</v>
      </c>
      <c r="B365" s="61" t="s">
        <v>481</v>
      </c>
      <c r="C365" s="62" t="n">
        <v>2011</v>
      </c>
      <c r="D365" s="65" t="n">
        <v>5000</v>
      </c>
    </row>
    <row r="366" s="51" customFormat="true" ht="13.5" hidden="false" customHeight="true" outlineLevel="0" collapsed="false">
      <c r="A366" s="47" t="s">
        <v>253</v>
      </c>
      <c r="B366" s="47"/>
      <c r="C366" s="47"/>
      <c r="D366" s="64" t="n">
        <f aca="false">SUM(D365)</f>
        <v>5000</v>
      </c>
    </row>
    <row r="367" s="51" customFormat="true" ht="12.75" hidden="false" customHeight="true" outlineLevel="0" collapsed="false">
      <c r="A367" s="24" t="s">
        <v>482</v>
      </c>
      <c r="B367" s="24"/>
      <c r="C367" s="24"/>
      <c r="D367" s="24"/>
    </row>
    <row r="368" customFormat="false" ht="12.75" hidden="false" customHeight="true" outlineLevel="0" collapsed="false">
      <c r="A368" s="72" t="s">
        <v>324</v>
      </c>
      <c r="B368" s="72"/>
      <c r="C368" s="72"/>
      <c r="D368" s="72"/>
    </row>
    <row r="369" customFormat="false" ht="25.5" hidden="false" customHeight="false" outlineLevel="0" collapsed="false">
      <c r="A369" s="58" t="n">
        <v>1</v>
      </c>
      <c r="B369" s="61" t="s">
        <v>483</v>
      </c>
      <c r="C369" s="62" t="n">
        <v>2013</v>
      </c>
      <c r="D369" s="108" t="n">
        <v>6441.55</v>
      </c>
    </row>
    <row r="370" s="51" customFormat="true" ht="12.75" hidden="false" customHeight="true" outlineLevel="0" collapsed="false">
      <c r="A370" s="109" t="s">
        <v>253</v>
      </c>
      <c r="B370" s="109"/>
      <c r="C370" s="109"/>
      <c r="D370" s="64" t="n">
        <f aca="false">SUM(D369)</f>
        <v>6441.55</v>
      </c>
      <c r="F370" s="78"/>
    </row>
    <row r="371" s="51" customFormat="true" ht="12.75" hidden="false" customHeight="true" outlineLevel="0" collapsed="false">
      <c r="A371" s="24" t="s">
        <v>484</v>
      </c>
      <c r="B371" s="24"/>
      <c r="C371" s="24"/>
      <c r="D371" s="24"/>
      <c r="F371" s="78"/>
    </row>
    <row r="372" s="51" customFormat="true" ht="12.75" hidden="false" customHeight="true" outlineLevel="0" collapsed="false">
      <c r="A372" s="110" t="s">
        <v>345</v>
      </c>
      <c r="B372" s="110"/>
      <c r="C372" s="110"/>
      <c r="D372" s="110"/>
      <c r="F372" s="78"/>
    </row>
    <row r="373" s="51" customFormat="true" ht="12.75" hidden="false" customHeight="true" outlineLevel="0" collapsed="false">
      <c r="A373" s="58" t="n">
        <v>1</v>
      </c>
      <c r="B373" s="61" t="s">
        <v>485</v>
      </c>
      <c r="C373" s="62" t="n">
        <v>2010</v>
      </c>
      <c r="D373" s="65" t="n">
        <v>790</v>
      </c>
    </row>
    <row r="374" s="51" customFormat="true" ht="12.75" hidden="false" customHeight="false" outlineLevel="0" collapsed="false">
      <c r="A374" s="58" t="n">
        <v>2</v>
      </c>
      <c r="B374" s="59" t="s">
        <v>486</v>
      </c>
      <c r="C374" s="58" t="n">
        <v>2010</v>
      </c>
      <c r="D374" s="60" t="n">
        <v>2061</v>
      </c>
    </row>
    <row r="375" s="51" customFormat="true" ht="12.75" hidden="false" customHeight="true" outlineLevel="0" collapsed="false">
      <c r="A375" s="47" t="s">
        <v>253</v>
      </c>
      <c r="B375" s="47"/>
      <c r="C375" s="47"/>
      <c r="D375" s="64" t="n">
        <f aca="false">SUM(D373:D374)</f>
        <v>2851</v>
      </c>
    </row>
    <row r="376" s="51" customFormat="true" ht="12.75" hidden="false" customHeight="false" outlineLevel="0" collapsed="false">
      <c r="A376" s="52"/>
      <c r="B376" s="52"/>
      <c r="C376" s="106"/>
      <c r="D376" s="107"/>
    </row>
    <row r="377" s="51" customFormat="true" ht="12.75" hidden="false" customHeight="false" outlineLevel="0" collapsed="false">
      <c r="A377" s="52"/>
      <c r="B377" s="52"/>
      <c r="C377" s="106"/>
      <c r="D377" s="107"/>
    </row>
    <row r="378" s="51" customFormat="true" ht="12.75" hidden="false" customHeight="true" outlineLevel="0" collapsed="false">
      <c r="A378" s="52"/>
      <c r="B378" s="111" t="s">
        <v>487</v>
      </c>
      <c r="C378" s="111"/>
      <c r="D378" s="112" t="n">
        <f aca="false">D50+D58+D67+D75+D79+D87+D100+D108+D142+D171+D199+D209</f>
        <v>392338.93</v>
      </c>
    </row>
    <row r="379" s="51" customFormat="true" ht="12.75" hidden="false" customHeight="true" outlineLevel="0" collapsed="false">
      <c r="A379" s="52"/>
      <c r="B379" s="111" t="s">
        <v>488</v>
      </c>
      <c r="C379" s="111"/>
      <c r="D379" s="112" t="n">
        <f aca="false">D355+D351+D340+D319+D309+D304+D294+D286+D279+D269+D264+D261+D252</f>
        <v>153278.1</v>
      </c>
    </row>
    <row r="380" s="51" customFormat="true" ht="12.75" hidden="false" customHeight="true" outlineLevel="0" collapsed="false">
      <c r="A380" s="52"/>
      <c r="B380" s="111" t="s">
        <v>489</v>
      </c>
      <c r="C380" s="111"/>
      <c r="D380" s="112" t="n">
        <f aca="false">D363+D366+D370+D375</f>
        <v>18966.55</v>
      </c>
    </row>
    <row r="381" s="51" customFormat="true" ht="12.75" hidden="false" customHeight="false" outlineLevel="0" collapsed="false">
      <c r="A381" s="52"/>
      <c r="B381" s="52"/>
      <c r="C381" s="106"/>
      <c r="D381" s="107" t="s">
        <v>490</v>
      </c>
    </row>
    <row r="382" s="51" customFormat="true" ht="12.75" hidden="false" customHeight="false" outlineLevel="0" collapsed="false">
      <c r="A382" s="52"/>
      <c r="B382" s="52"/>
      <c r="C382" s="106"/>
      <c r="D382" s="107"/>
    </row>
    <row r="383" s="51" customFormat="true" ht="12.75" hidden="false" customHeight="false" outlineLevel="0" collapsed="false">
      <c r="A383" s="52"/>
      <c r="B383" s="52"/>
      <c r="C383" s="106"/>
      <c r="D383" s="107"/>
    </row>
    <row r="384" s="51" customFormat="true" ht="12.75" hidden="false" customHeight="false" outlineLevel="0" collapsed="false">
      <c r="A384" s="52"/>
      <c r="B384" s="52"/>
      <c r="C384" s="106"/>
      <c r="D384" s="107"/>
    </row>
    <row r="385" s="51" customFormat="true" ht="12.75" hidden="false" customHeight="false" outlineLevel="0" collapsed="false">
      <c r="A385" s="52"/>
      <c r="B385" s="52"/>
      <c r="C385" s="106"/>
      <c r="D385" s="107"/>
    </row>
    <row r="386" s="51" customFormat="true" ht="12.75" hidden="false" customHeight="true" outlineLevel="0" collapsed="false">
      <c r="A386" s="52"/>
      <c r="B386" s="52"/>
      <c r="C386" s="106"/>
      <c r="D386" s="107"/>
    </row>
    <row r="387" s="51" customFormat="true" ht="12.75" hidden="false" customHeight="true" outlineLevel="0" collapsed="false">
      <c r="A387" s="52"/>
      <c r="B387" s="52"/>
      <c r="C387" s="106"/>
      <c r="D387" s="107"/>
    </row>
    <row r="388" s="51" customFormat="true" ht="12.75" hidden="false" customHeight="false" outlineLevel="0" collapsed="false">
      <c r="A388" s="52"/>
      <c r="B388" s="52"/>
      <c r="C388" s="106"/>
      <c r="D388" s="107"/>
    </row>
    <row r="389" s="51" customFormat="true" ht="12.75" hidden="false" customHeight="false" outlineLevel="0" collapsed="false">
      <c r="A389" s="52"/>
      <c r="B389" s="52"/>
      <c r="C389" s="106"/>
      <c r="D389" s="107"/>
    </row>
    <row r="390" s="51" customFormat="true" ht="12.75" hidden="false" customHeight="false" outlineLevel="0" collapsed="false">
      <c r="A390" s="52"/>
      <c r="B390" s="52"/>
      <c r="C390" s="106"/>
      <c r="D390" s="107"/>
    </row>
    <row r="391" s="51" customFormat="true" ht="12.75" hidden="false" customHeight="false" outlineLevel="0" collapsed="false">
      <c r="A391" s="52"/>
      <c r="B391" s="52"/>
      <c r="C391" s="106"/>
      <c r="D391" s="107"/>
    </row>
    <row r="392" s="51" customFormat="true" ht="12.75" hidden="false" customHeight="false" outlineLevel="0" collapsed="false">
      <c r="A392" s="52"/>
      <c r="B392" s="52"/>
      <c r="C392" s="106"/>
      <c r="D392" s="107"/>
    </row>
    <row r="393" s="51" customFormat="true" ht="12.75" hidden="false" customHeight="false" outlineLevel="0" collapsed="false">
      <c r="A393" s="52"/>
      <c r="B393" s="52"/>
      <c r="C393" s="106"/>
      <c r="D393" s="107"/>
    </row>
    <row r="394" s="51" customFormat="true" ht="14.25" hidden="false" customHeight="true" outlineLevel="0" collapsed="false">
      <c r="A394" s="52"/>
      <c r="B394" s="52"/>
      <c r="C394" s="106"/>
      <c r="D394" s="107"/>
    </row>
    <row r="395" customFormat="false" ht="12.75" hidden="false" customHeight="false" outlineLevel="0" collapsed="false">
      <c r="A395" s="52"/>
      <c r="C395" s="106"/>
      <c r="D395" s="107"/>
    </row>
    <row r="396" s="51" customFormat="true" ht="12.75" hidden="false" customHeight="false" outlineLevel="0" collapsed="false">
      <c r="A396" s="52"/>
      <c r="B396" s="52"/>
      <c r="C396" s="106"/>
      <c r="D396" s="107"/>
    </row>
    <row r="397" s="51" customFormat="true" ht="12.75" hidden="false" customHeight="true" outlineLevel="0" collapsed="false">
      <c r="A397" s="52"/>
      <c r="B397" s="52"/>
      <c r="C397" s="106"/>
      <c r="D397" s="107"/>
    </row>
    <row r="398" s="51" customFormat="true" ht="18" hidden="false" customHeight="true" outlineLevel="0" collapsed="false">
      <c r="A398" s="52"/>
      <c r="B398" s="52"/>
      <c r="C398" s="106"/>
      <c r="D398" s="107"/>
    </row>
    <row r="399" customFormat="false" ht="12.75" hidden="false" customHeight="false" outlineLevel="0" collapsed="false">
      <c r="A399" s="52"/>
      <c r="C399" s="106"/>
      <c r="D399" s="107"/>
    </row>
    <row r="400" s="51" customFormat="true" ht="12.75" hidden="false" customHeight="false" outlineLevel="0" collapsed="false">
      <c r="A400" s="52"/>
      <c r="B400" s="52"/>
      <c r="C400" s="106"/>
      <c r="D400" s="107"/>
    </row>
    <row r="401" s="51" customFormat="true" ht="12.75" hidden="false" customHeight="false" outlineLevel="0" collapsed="false">
      <c r="A401" s="52"/>
      <c r="B401" s="52"/>
      <c r="C401" s="106"/>
      <c r="D401" s="107"/>
    </row>
    <row r="402" customFormat="false" ht="12.75" hidden="false" customHeight="false" outlineLevel="0" collapsed="false">
      <c r="A402" s="52"/>
      <c r="C402" s="106"/>
      <c r="D402" s="107"/>
    </row>
    <row r="403" s="51" customFormat="true" ht="12.75" hidden="false" customHeight="false" outlineLevel="0" collapsed="false">
      <c r="A403" s="52"/>
      <c r="B403" s="52"/>
      <c r="C403" s="106"/>
      <c r="D403" s="107"/>
    </row>
    <row r="404" s="51" customFormat="true" ht="12.75" hidden="false" customHeight="false" outlineLevel="0" collapsed="false">
      <c r="A404" s="52"/>
      <c r="B404" s="52"/>
      <c r="C404" s="106"/>
      <c r="D404" s="107"/>
    </row>
    <row r="405" s="51" customFormat="true" ht="12.75" hidden="false" customHeight="false" outlineLevel="0" collapsed="false">
      <c r="A405" s="52"/>
      <c r="B405" s="52"/>
      <c r="C405" s="106"/>
      <c r="D405" s="107"/>
    </row>
    <row r="406" s="51" customFormat="true" ht="12.75" hidden="false" customHeight="false" outlineLevel="0" collapsed="false">
      <c r="A406" s="52"/>
      <c r="B406" s="52"/>
      <c r="C406" s="106"/>
      <c r="D406" s="107"/>
    </row>
    <row r="407" s="51" customFormat="true" ht="12.75" hidden="false" customHeight="false" outlineLevel="0" collapsed="false">
      <c r="A407" s="52"/>
      <c r="B407" s="52"/>
      <c r="C407" s="106"/>
      <c r="D407" s="107"/>
    </row>
    <row r="408" s="51" customFormat="true" ht="12.75" hidden="false" customHeight="false" outlineLevel="0" collapsed="false">
      <c r="A408" s="52"/>
      <c r="B408" s="52"/>
      <c r="C408" s="106"/>
      <c r="D408" s="107"/>
    </row>
    <row r="409" s="51" customFormat="true" ht="12.75" hidden="false" customHeight="true" outlineLevel="0" collapsed="false">
      <c r="A409" s="52"/>
      <c r="B409" s="52"/>
      <c r="C409" s="106"/>
      <c r="D409" s="107"/>
    </row>
    <row r="410" s="51" customFormat="true" ht="12.75" hidden="false" customHeight="true" outlineLevel="0" collapsed="false">
      <c r="A410" s="52"/>
      <c r="B410" s="52"/>
      <c r="C410" s="106"/>
      <c r="D410" s="107"/>
    </row>
    <row r="411" s="51" customFormat="true" ht="12.75" hidden="false" customHeight="false" outlineLevel="0" collapsed="false">
      <c r="A411" s="52"/>
      <c r="B411" s="52"/>
      <c r="C411" s="106"/>
      <c r="D411" s="107"/>
    </row>
    <row r="412" s="51" customFormat="true" ht="12.75" hidden="false" customHeight="false" outlineLevel="0" collapsed="false">
      <c r="A412" s="52"/>
      <c r="B412" s="52"/>
      <c r="C412" s="106"/>
      <c r="D412" s="107"/>
    </row>
    <row r="413" s="51" customFormat="true" ht="12.75" hidden="false" customHeight="false" outlineLevel="0" collapsed="false">
      <c r="A413" s="52"/>
      <c r="B413" s="52"/>
      <c r="C413" s="106"/>
      <c r="D413" s="107"/>
    </row>
    <row r="414" customFormat="false" ht="12.75" hidden="false" customHeight="false" outlineLevel="0" collapsed="false">
      <c r="A414" s="52"/>
      <c r="C414" s="106"/>
      <c r="D414" s="107"/>
    </row>
    <row r="415" customFormat="false" ht="12.75" hidden="false" customHeight="false" outlineLevel="0" collapsed="false">
      <c r="A415" s="52"/>
      <c r="C415" s="106"/>
      <c r="D415" s="107"/>
    </row>
    <row r="416" customFormat="false" ht="12.75" hidden="false" customHeight="false" outlineLevel="0" collapsed="false">
      <c r="A416" s="52"/>
      <c r="C416" s="106"/>
      <c r="D416" s="107"/>
    </row>
    <row r="417" customFormat="false" ht="12.75" hidden="false" customHeight="false" outlineLevel="0" collapsed="false">
      <c r="A417" s="52"/>
      <c r="C417" s="106"/>
      <c r="D417" s="107"/>
    </row>
    <row r="418" customFormat="false" ht="12.75" hidden="false" customHeight="false" outlineLevel="0" collapsed="false">
      <c r="A418" s="52"/>
      <c r="C418" s="106"/>
      <c r="D418" s="107"/>
    </row>
    <row r="419" customFormat="false" ht="12.75" hidden="false" customHeight="false" outlineLevel="0" collapsed="false">
      <c r="A419" s="52"/>
      <c r="C419" s="106"/>
      <c r="D419" s="107"/>
    </row>
    <row r="420" customFormat="false" ht="12.75" hidden="false" customHeight="false" outlineLevel="0" collapsed="false">
      <c r="A420" s="52"/>
      <c r="C420" s="106"/>
      <c r="D420" s="107"/>
    </row>
    <row r="421" customFormat="false" ht="12.75" hidden="false" customHeight="false" outlineLevel="0" collapsed="false">
      <c r="A421" s="52"/>
      <c r="C421" s="106"/>
      <c r="D421" s="107"/>
    </row>
    <row r="422" customFormat="false" ht="12.75" hidden="false" customHeight="false" outlineLevel="0" collapsed="false">
      <c r="A422" s="52"/>
      <c r="C422" s="106"/>
      <c r="D422" s="107"/>
    </row>
    <row r="423" customFormat="false" ht="12.75" hidden="false" customHeight="false" outlineLevel="0" collapsed="false">
      <c r="A423" s="52"/>
      <c r="C423" s="106"/>
      <c r="D423" s="107"/>
    </row>
    <row r="424" customFormat="false" ht="12.75" hidden="false" customHeight="false" outlineLevel="0" collapsed="false">
      <c r="A424" s="52"/>
      <c r="C424" s="106"/>
      <c r="D424" s="107"/>
    </row>
    <row r="425" customFormat="false" ht="12.75" hidden="false" customHeight="false" outlineLevel="0" collapsed="false">
      <c r="A425" s="52"/>
      <c r="C425" s="106"/>
      <c r="D425" s="107"/>
    </row>
    <row r="426" customFormat="false" ht="14.25" hidden="false" customHeight="true" outlineLevel="0" collapsed="false">
      <c r="A426" s="52"/>
      <c r="C426" s="106"/>
      <c r="D426" s="107"/>
    </row>
    <row r="427" customFormat="false" ht="12.75" hidden="false" customHeight="false" outlineLevel="0" collapsed="false">
      <c r="A427" s="52"/>
      <c r="C427" s="106"/>
      <c r="D427" s="107"/>
    </row>
    <row r="428" customFormat="false" ht="12.75" hidden="false" customHeight="false" outlineLevel="0" collapsed="false">
      <c r="A428" s="52"/>
      <c r="C428" s="106"/>
      <c r="D428" s="107"/>
    </row>
    <row r="429" customFormat="false" ht="14.25" hidden="false" customHeight="true" outlineLevel="0" collapsed="false">
      <c r="A429" s="52"/>
      <c r="C429" s="106"/>
      <c r="D429" s="107"/>
    </row>
    <row r="430" customFormat="false" ht="12.75" hidden="false" customHeight="false" outlineLevel="0" collapsed="false">
      <c r="A430" s="52"/>
      <c r="C430" s="106"/>
      <c r="D430" s="107"/>
    </row>
    <row r="431" s="51" customFormat="true" ht="12.75" hidden="false" customHeight="false" outlineLevel="0" collapsed="false">
      <c r="A431" s="52"/>
      <c r="B431" s="52"/>
      <c r="C431" s="106"/>
      <c r="D431" s="107"/>
    </row>
    <row r="432" s="51" customFormat="true" ht="12.75" hidden="false" customHeight="false" outlineLevel="0" collapsed="false">
      <c r="A432" s="52"/>
      <c r="B432" s="52"/>
      <c r="C432" s="106"/>
      <c r="D432" s="107"/>
    </row>
    <row r="433" s="51" customFormat="true" ht="12.75" hidden="false" customHeight="false" outlineLevel="0" collapsed="false">
      <c r="A433" s="52"/>
      <c r="B433" s="52"/>
      <c r="C433" s="106"/>
      <c r="D433" s="107"/>
    </row>
    <row r="434" s="51" customFormat="true" ht="12.75" hidden="false" customHeight="false" outlineLevel="0" collapsed="false">
      <c r="A434" s="52"/>
      <c r="B434" s="52"/>
      <c r="C434" s="106"/>
      <c r="D434" s="107"/>
    </row>
    <row r="435" s="51" customFormat="true" ht="12.75" hidden="false" customHeight="false" outlineLevel="0" collapsed="false">
      <c r="A435" s="52"/>
      <c r="B435" s="52"/>
      <c r="C435" s="106"/>
      <c r="D435" s="107"/>
    </row>
    <row r="436" s="51" customFormat="true" ht="12.75" hidden="false" customHeight="false" outlineLevel="0" collapsed="false">
      <c r="A436" s="52"/>
      <c r="B436" s="52"/>
      <c r="C436" s="106"/>
      <c r="D436" s="107"/>
    </row>
    <row r="437" s="51" customFormat="true" ht="12.75" hidden="false" customHeight="false" outlineLevel="0" collapsed="false">
      <c r="A437" s="52"/>
      <c r="B437" s="52"/>
      <c r="C437" s="106"/>
      <c r="D437" s="107"/>
    </row>
    <row r="438" customFormat="false" ht="12.75" hidden="false" customHeight="true" outlineLevel="0" collapsed="false">
      <c r="A438" s="52"/>
      <c r="C438" s="106"/>
      <c r="D438" s="107"/>
    </row>
    <row r="439" s="51" customFormat="true" ht="12.75" hidden="false" customHeight="false" outlineLevel="0" collapsed="false">
      <c r="A439" s="52"/>
      <c r="B439" s="52"/>
      <c r="C439" s="106"/>
      <c r="D439" s="107"/>
    </row>
    <row r="440" s="51" customFormat="true" ht="12.75" hidden="false" customHeight="false" outlineLevel="0" collapsed="false">
      <c r="A440" s="52"/>
      <c r="B440" s="52"/>
      <c r="C440" s="106"/>
      <c r="D440" s="107"/>
    </row>
    <row r="441" s="51" customFormat="true" ht="12.75" hidden="false" customHeight="false" outlineLevel="0" collapsed="false">
      <c r="A441" s="52"/>
      <c r="B441" s="52"/>
      <c r="C441" s="106"/>
      <c r="D441" s="107"/>
    </row>
    <row r="442" s="51" customFormat="true" ht="12.75" hidden="false" customHeight="false" outlineLevel="0" collapsed="false">
      <c r="A442" s="52"/>
      <c r="B442" s="52"/>
      <c r="C442" s="106"/>
      <c r="D442" s="107"/>
    </row>
    <row r="443" s="51" customFormat="true" ht="12.75" hidden="false" customHeight="false" outlineLevel="0" collapsed="false">
      <c r="A443" s="52"/>
      <c r="B443" s="52"/>
      <c r="C443" s="106"/>
      <c r="D443" s="107"/>
    </row>
    <row r="444" s="51" customFormat="true" ht="12.75" hidden="false" customHeight="false" outlineLevel="0" collapsed="false">
      <c r="A444" s="52"/>
      <c r="B444" s="52"/>
      <c r="C444" s="106"/>
      <c r="D444" s="107"/>
    </row>
    <row r="445" s="51" customFormat="true" ht="12.75" hidden="false" customHeight="false" outlineLevel="0" collapsed="false">
      <c r="A445" s="52"/>
      <c r="B445" s="52"/>
      <c r="C445" s="106"/>
      <c r="D445" s="107"/>
    </row>
    <row r="446" s="51" customFormat="true" ht="18" hidden="false" customHeight="true" outlineLevel="0" collapsed="false">
      <c r="A446" s="52"/>
      <c r="B446" s="52"/>
      <c r="C446" s="106"/>
      <c r="D446" s="107"/>
    </row>
    <row r="447" customFormat="false" ht="12.75" hidden="false" customHeight="false" outlineLevel="0" collapsed="false">
      <c r="A447" s="52"/>
      <c r="C447" s="106"/>
      <c r="D447" s="107"/>
    </row>
    <row r="448" s="51" customFormat="true" ht="12.75" hidden="false" customHeight="false" outlineLevel="0" collapsed="false">
      <c r="A448" s="52"/>
      <c r="B448" s="52"/>
      <c r="C448" s="106"/>
      <c r="D448" s="107"/>
    </row>
    <row r="449" s="51" customFormat="true" ht="12.75" hidden="false" customHeight="false" outlineLevel="0" collapsed="false">
      <c r="A449" s="52"/>
      <c r="B449" s="52"/>
      <c r="C449" s="106"/>
      <c r="D449" s="107"/>
    </row>
    <row r="450" s="51" customFormat="true" ht="12.75" hidden="false" customHeight="false" outlineLevel="0" collapsed="false">
      <c r="A450" s="52"/>
      <c r="B450" s="52"/>
      <c r="C450" s="106"/>
      <c r="D450" s="107"/>
    </row>
    <row r="451" customFormat="false" ht="12.75" hidden="false" customHeight="true" outlineLevel="0" collapsed="false">
      <c r="A451" s="52"/>
      <c r="C451" s="106"/>
      <c r="D451" s="107"/>
    </row>
    <row r="452" s="51" customFormat="true" ht="12.75" hidden="false" customHeight="false" outlineLevel="0" collapsed="false">
      <c r="A452" s="52"/>
      <c r="B452" s="52"/>
      <c r="C452" s="106"/>
      <c r="D452" s="107"/>
    </row>
    <row r="453" s="51" customFormat="true" ht="12.75" hidden="false" customHeight="false" outlineLevel="0" collapsed="false">
      <c r="A453" s="52"/>
      <c r="B453" s="52"/>
      <c r="C453" s="106"/>
      <c r="D453" s="107"/>
    </row>
    <row r="454" s="51" customFormat="true" ht="12.75" hidden="false" customHeight="false" outlineLevel="0" collapsed="false">
      <c r="A454" s="52"/>
      <c r="B454" s="52"/>
      <c r="C454" s="106"/>
      <c r="D454" s="107"/>
    </row>
    <row r="455" s="51" customFormat="true" ht="12.75" hidden="false" customHeight="false" outlineLevel="0" collapsed="false">
      <c r="A455" s="52"/>
      <c r="B455" s="52"/>
      <c r="C455" s="106"/>
      <c r="D455" s="107"/>
    </row>
    <row r="456" s="51" customFormat="true" ht="12.75" hidden="false" customHeight="false" outlineLevel="0" collapsed="false">
      <c r="A456" s="52"/>
      <c r="B456" s="52"/>
      <c r="C456" s="106"/>
      <c r="D456" s="107"/>
    </row>
    <row r="457" s="51" customFormat="true" ht="12.75" hidden="false" customHeight="false" outlineLevel="0" collapsed="false">
      <c r="A457" s="52"/>
      <c r="B457" s="52"/>
      <c r="C457" s="106"/>
      <c r="D457" s="107"/>
    </row>
    <row r="458" customFormat="false" ht="12.75" hidden="false" customHeight="false" outlineLevel="0" collapsed="false">
      <c r="A458" s="52"/>
      <c r="C458" s="106"/>
      <c r="D458" s="107"/>
    </row>
    <row r="459" customFormat="false" ht="12.75" hidden="false" customHeight="false" outlineLevel="0" collapsed="false">
      <c r="A459" s="52"/>
      <c r="C459" s="106"/>
      <c r="D459" s="107"/>
    </row>
    <row r="460" customFormat="false" ht="12.75" hidden="false" customHeight="false" outlineLevel="0" collapsed="false">
      <c r="A460" s="52"/>
      <c r="C460" s="106"/>
      <c r="D460" s="107"/>
    </row>
    <row r="461" customFormat="false" ht="14.25" hidden="false" customHeight="true" outlineLevel="0" collapsed="false">
      <c r="A461" s="52"/>
      <c r="C461" s="106"/>
      <c r="D461" s="107"/>
    </row>
    <row r="462" customFormat="false" ht="12.75" hidden="false" customHeight="false" outlineLevel="0" collapsed="false">
      <c r="A462" s="52"/>
      <c r="C462" s="106"/>
      <c r="D462" s="107"/>
    </row>
    <row r="463" customFormat="false" ht="12.75" hidden="false" customHeight="false" outlineLevel="0" collapsed="false">
      <c r="A463" s="52"/>
      <c r="C463" s="106"/>
      <c r="D463" s="107"/>
    </row>
    <row r="464" customFormat="false" ht="12.75" hidden="false" customHeight="false" outlineLevel="0" collapsed="false">
      <c r="A464" s="52"/>
      <c r="C464" s="106"/>
      <c r="D464" s="107"/>
    </row>
    <row r="465" customFormat="false" ht="12.75" hidden="false" customHeight="false" outlineLevel="0" collapsed="false">
      <c r="A465" s="52"/>
      <c r="C465" s="106"/>
      <c r="D465" s="107"/>
    </row>
    <row r="466" customFormat="false" ht="12.75" hidden="false" customHeight="false" outlineLevel="0" collapsed="false">
      <c r="A466" s="52"/>
      <c r="C466" s="106"/>
      <c r="D466" s="107"/>
    </row>
    <row r="467" customFormat="false" ht="12.75" hidden="false" customHeight="false" outlineLevel="0" collapsed="false">
      <c r="A467" s="52"/>
      <c r="C467" s="106"/>
      <c r="D467" s="107"/>
    </row>
    <row r="468" customFormat="false" ht="12.75" hidden="false" customHeight="false" outlineLevel="0" collapsed="false">
      <c r="A468" s="52"/>
      <c r="C468" s="106"/>
      <c r="D468" s="107"/>
    </row>
    <row r="469" customFormat="false" ht="12.75" hidden="false" customHeight="false" outlineLevel="0" collapsed="false">
      <c r="A469" s="52"/>
      <c r="C469" s="106"/>
      <c r="D469" s="107"/>
    </row>
    <row r="470" customFormat="false" ht="12.75" hidden="false" customHeight="false" outlineLevel="0" collapsed="false">
      <c r="A470" s="52"/>
      <c r="C470" s="106"/>
      <c r="D470" s="107"/>
    </row>
    <row r="471" customFormat="false" ht="12.75" hidden="false" customHeight="false" outlineLevel="0" collapsed="false">
      <c r="A471" s="52"/>
      <c r="C471" s="106"/>
      <c r="D471" s="107"/>
    </row>
    <row r="472" customFormat="false" ht="12.75" hidden="false" customHeight="false" outlineLevel="0" collapsed="false">
      <c r="A472" s="52"/>
      <c r="C472" s="106"/>
      <c r="D472" s="107"/>
    </row>
    <row r="473" customFormat="false" ht="12.75" hidden="false" customHeight="false" outlineLevel="0" collapsed="false">
      <c r="A473" s="52"/>
      <c r="C473" s="106"/>
      <c r="D473" s="107"/>
    </row>
    <row r="474" customFormat="false" ht="12.75" hidden="false" customHeight="false" outlineLevel="0" collapsed="false">
      <c r="A474" s="52"/>
      <c r="C474" s="106"/>
      <c r="D474" s="107"/>
    </row>
    <row r="475" customFormat="false" ht="12.75" hidden="false" customHeight="false" outlineLevel="0" collapsed="false">
      <c r="A475" s="52"/>
      <c r="C475" s="106"/>
      <c r="D475" s="107"/>
    </row>
    <row r="476" customFormat="false" ht="12.75" hidden="false" customHeight="false" outlineLevel="0" collapsed="false">
      <c r="A476" s="52"/>
      <c r="C476" s="106"/>
      <c r="D476" s="107"/>
    </row>
    <row r="477" customFormat="false" ht="12.75" hidden="false" customHeight="false" outlineLevel="0" collapsed="false">
      <c r="A477" s="52"/>
      <c r="C477" s="106"/>
      <c r="D477" s="107"/>
    </row>
    <row r="478" customFormat="false" ht="12.75" hidden="false" customHeight="false" outlineLevel="0" collapsed="false">
      <c r="A478" s="52"/>
      <c r="C478" s="106"/>
      <c r="D478" s="107"/>
    </row>
    <row r="479" customFormat="false" ht="12.75" hidden="false" customHeight="false" outlineLevel="0" collapsed="false">
      <c r="A479" s="52"/>
      <c r="C479" s="106"/>
      <c r="D479" s="107"/>
    </row>
    <row r="480" customFormat="false" ht="12.75" hidden="false" customHeight="false" outlineLevel="0" collapsed="false">
      <c r="A480" s="52"/>
      <c r="C480" s="106"/>
      <c r="D480" s="107"/>
    </row>
    <row r="481" customFormat="false" ht="12.75" hidden="false" customHeight="false" outlineLevel="0" collapsed="false">
      <c r="A481" s="52"/>
      <c r="C481" s="106"/>
      <c r="D481" s="107"/>
    </row>
    <row r="482" customFormat="false" ht="12.75" hidden="false" customHeight="false" outlineLevel="0" collapsed="false">
      <c r="A482" s="52"/>
      <c r="C482" s="106"/>
      <c r="D482" s="107"/>
    </row>
    <row r="483" customFormat="false" ht="12.75" hidden="false" customHeight="false" outlineLevel="0" collapsed="false">
      <c r="A483" s="52"/>
      <c r="C483" s="106"/>
      <c r="D483" s="107"/>
    </row>
    <row r="484" customFormat="false" ht="12.75" hidden="false" customHeight="false" outlineLevel="0" collapsed="false">
      <c r="A484" s="52"/>
      <c r="C484" s="106"/>
      <c r="D484" s="107"/>
    </row>
    <row r="485" customFormat="false" ht="12.75" hidden="false" customHeight="false" outlineLevel="0" collapsed="false">
      <c r="A485" s="52"/>
      <c r="C485" s="106"/>
      <c r="D485" s="107"/>
    </row>
    <row r="486" customFormat="false" ht="12.75" hidden="false" customHeight="false" outlineLevel="0" collapsed="false">
      <c r="A486" s="52"/>
      <c r="C486" s="106"/>
      <c r="D486" s="107"/>
    </row>
    <row r="487" customFormat="false" ht="12.75" hidden="false" customHeight="false" outlineLevel="0" collapsed="false">
      <c r="A487" s="52"/>
      <c r="C487" s="106"/>
      <c r="D487" s="107"/>
    </row>
    <row r="488" customFormat="false" ht="12.75" hidden="false" customHeight="false" outlineLevel="0" collapsed="false">
      <c r="A488" s="52"/>
      <c r="C488" s="106"/>
      <c r="D488" s="107"/>
    </row>
    <row r="489" customFormat="false" ht="12.75" hidden="false" customHeight="false" outlineLevel="0" collapsed="false">
      <c r="A489" s="52"/>
      <c r="C489" s="106"/>
      <c r="D489" s="107"/>
    </row>
    <row r="490" customFormat="false" ht="12.75" hidden="false" customHeight="false" outlineLevel="0" collapsed="false">
      <c r="A490" s="52"/>
      <c r="C490" s="106"/>
      <c r="D490" s="107"/>
    </row>
    <row r="491" customFormat="false" ht="12.75" hidden="false" customHeight="false" outlineLevel="0" collapsed="false">
      <c r="A491" s="52"/>
      <c r="C491" s="106"/>
      <c r="D491" s="107"/>
    </row>
    <row r="492" customFormat="false" ht="12.75" hidden="false" customHeight="false" outlineLevel="0" collapsed="false">
      <c r="A492" s="52"/>
      <c r="C492" s="106"/>
      <c r="D492" s="107"/>
    </row>
    <row r="493" customFormat="false" ht="12.75" hidden="false" customHeight="false" outlineLevel="0" collapsed="false">
      <c r="A493" s="52"/>
      <c r="C493" s="106"/>
      <c r="D493" s="107"/>
    </row>
    <row r="494" s="51" customFormat="true" ht="12.75" hidden="false" customHeight="false" outlineLevel="0" collapsed="false">
      <c r="A494" s="52"/>
      <c r="B494" s="52"/>
      <c r="C494" s="106"/>
      <c r="D494" s="107"/>
    </row>
    <row r="495" s="51" customFormat="true" ht="12.75" hidden="false" customHeight="false" outlineLevel="0" collapsed="false">
      <c r="A495" s="52"/>
      <c r="B495" s="52"/>
      <c r="C495" s="106"/>
      <c r="D495" s="107"/>
    </row>
    <row r="496" s="51" customFormat="true" ht="12.75" hidden="false" customHeight="false" outlineLevel="0" collapsed="false">
      <c r="A496" s="52"/>
      <c r="B496" s="52"/>
      <c r="C496" s="106"/>
      <c r="D496" s="107"/>
    </row>
    <row r="497" s="51" customFormat="true" ht="12.75" hidden="false" customHeight="false" outlineLevel="0" collapsed="false">
      <c r="A497" s="52"/>
      <c r="B497" s="52"/>
      <c r="C497" s="106"/>
      <c r="D497" s="107"/>
    </row>
    <row r="498" s="51" customFormat="true" ht="12.75" hidden="false" customHeight="false" outlineLevel="0" collapsed="false">
      <c r="A498" s="52"/>
      <c r="B498" s="52"/>
      <c r="C498" s="106"/>
      <c r="D498" s="107"/>
    </row>
    <row r="499" s="51" customFormat="true" ht="12.75" hidden="false" customHeight="false" outlineLevel="0" collapsed="false">
      <c r="A499" s="52"/>
      <c r="B499" s="52"/>
      <c r="C499" s="106"/>
      <c r="D499" s="107"/>
    </row>
    <row r="500" s="51" customFormat="true" ht="12.75" hidden="false" customHeight="false" outlineLevel="0" collapsed="false">
      <c r="A500" s="52"/>
      <c r="B500" s="52"/>
      <c r="C500" s="106"/>
      <c r="D500" s="107"/>
    </row>
    <row r="501" s="51" customFormat="true" ht="12.75" hidden="false" customHeight="false" outlineLevel="0" collapsed="false">
      <c r="A501" s="52"/>
      <c r="B501" s="52"/>
      <c r="C501" s="106"/>
      <c r="D501" s="107"/>
    </row>
    <row r="502" s="51" customFormat="true" ht="12.75" hidden="false" customHeight="false" outlineLevel="0" collapsed="false">
      <c r="A502" s="52"/>
      <c r="B502" s="52"/>
      <c r="C502" s="106"/>
      <c r="D502" s="107"/>
    </row>
    <row r="503" s="51" customFormat="true" ht="12.75" hidden="false" customHeight="false" outlineLevel="0" collapsed="false">
      <c r="A503" s="52"/>
      <c r="B503" s="52"/>
      <c r="C503" s="106"/>
      <c r="D503" s="107"/>
    </row>
    <row r="504" s="51" customFormat="true" ht="12.75" hidden="false" customHeight="false" outlineLevel="0" collapsed="false">
      <c r="A504" s="52"/>
      <c r="B504" s="52"/>
      <c r="C504" s="106"/>
      <c r="D504" s="107"/>
    </row>
    <row r="505" s="51" customFormat="true" ht="12.75" hidden="false" customHeight="false" outlineLevel="0" collapsed="false">
      <c r="A505" s="52"/>
      <c r="B505" s="52"/>
      <c r="C505" s="106"/>
      <c r="D505" s="107"/>
    </row>
    <row r="506" s="51" customFormat="true" ht="12.75" hidden="false" customHeight="false" outlineLevel="0" collapsed="false">
      <c r="A506" s="52"/>
      <c r="B506" s="52"/>
      <c r="C506" s="106"/>
      <c r="D506" s="107"/>
    </row>
    <row r="507" s="51" customFormat="true" ht="12.75" hidden="false" customHeight="false" outlineLevel="0" collapsed="false">
      <c r="A507" s="52"/>
      <c r="B507" s="52"/>
      <c r="C507" s="106"/>
      <c r="D507" s="107"/>
    </row>
    <row r="508" s="51" customFormat="true" ht="12.75" hidden="false" customHeight="false" outlineLevel="0" collapsed="false">
      <c r="A508" s="52"/>
      <c r="B508" s="52"/>
      <c r="C508" s="106"/>
      <c r="D508" s="107"/>
    </row>
    <row r="509" s="51" customFormat="true" ht="12.75" hidden="false" customHeight="false" outlineLevel="0" collapsed="false">
      <c r="A509" s="52"/>
      <c r="B509" s="52"/>
      <c r="C509" s="106"/>
      <c r="D509" s="107"/>
    </row>
    <row r="522" customFormat="false" ht="18" hidden="false" customHeight="true" outlineLevel="0" collapsed="false"/>
    <row r="527" customFormat="false" ht="18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3" customFormat="false" ht="14.25" hidden="false" customHeight="true" outlineLevel="0" collapsed="false"/>
    <row r="535" customFormat="false" ht="14.25" hidden="false" customHeight="true" outlineLevel="0" collapsed="false"/>
    <row r="537" customFormat="false" ht="30" hidden="false" customHeight="true" outlineLevel="0" collapsed="false"/>
    <row r="554" customFormat="false" ht="18" hidden="false" customHeight="true" outlineLevel="0" collapsed="false"/>
    <row r="555" customFormat="false" ht="20.25" hidden="false" customHeight="true" outlineLevel="0" collapsed="false"/>
  </sheetData>
  <mergeCells count="72">
    <mergeCell ref="A3:D3"/>
    <mergeCell ref="A5:D5"/>
    <mergeCell ref="A50:C50"/>
    <mergeCell ref="A51:D51"/>
    <mergeCell ref="A58:C58"/>
    <mergeCell ref="A59:D59"/>
    <mergeCell ref="A67:C67"/>
    <mergeCell ref="A68:D68"/>
    <mergeCell ref="A75:C75"/>
    <mergeCell ref="A76:D76"/>
    <mergeCell ref="A79:C79"/>
    <mergeCell ref="A80:D80"/>
    <mergeCell ref="A87:C87"/>
    <mergeCell ref="A88:D88"/>
    <mergeCell ref="A89:D89"/>
    <mergeCell ref="A100:C100"/>
    <mergeCell ref="A101:D101"/>
    <mergeCell ref="A108:C108"/>
    <mergeCell ref="A109:D109"/>
    <mergeCell ref="A114:C114"/>
    <mergeCell ref="A115:D115"/>
    <mergeCell ref="A116:D116"/>
    <mergeCell ref="A142:C142"/>
    <mergeCell ref="A143:D143"/>
    <mergeCell ref="A171:C171"/>
    <mergeCell ref="A172:D172"/>
    <mergeCell ref="A199:C199"/>
    <mergeCell ref="A200:D200"/>
    <mergeCell ref="A209:C209"/>
    <mergeCell ref="A212:D212"/>
    <mergeCell ref="A214:D214"/>
    <mergeCell ref="A252:C252"/>
    <mergeCell ref="A253:D253"/>
    <mergeCell ref="A261:C261"/>
    <mergeCell ref="A262:D262"/>
    <mergeCell ref="A264:C264"/>
    <mergeCell ref="A265:D265"/>
    <mergeCell ref="A269:C269"/>
    <mergeCell ref="A270:D270"/>
    <mergeCell ref="A279:C279"/>
    <mergeCell ref="A280:D280"/>
    <mergeCell ref="A286:C286"/>
    <mergeCell ref="A287:D287"/>
    <mergeCell ref="A288:D288"/>
    <mergeCell ref="A294:C294"/>
    <mergeCell ref="A295:D295"/>
    <mergeCell ref="A304:C304"/>
    <mergeCell ref="A305:D305"/>
    <mergeCell ref="A309:C309"/>
    <mergeCell ref="A310:D310"/>
    <mergeCell ref="A311:D311"/>
    <mergeCell ref="A319:C319"/>
    <mergeCell ref="A320:D320"/>
    <mergeCell ref="A340:C340"/>
    <mergeCell ref="A341:D341"/>
    <mergeCell ref="A351:C351"/>
    <mergeCell ref="A352:D352"/>
    <mergeCell ref="A355:C355"/>
    <mergeCell ref="A359:D359"/>
    <mergeCell ref="A361:D361"/>
    <mergeCell ref="A363:C363"/>
    <mergeCell ref="A364:D364"/>
    <mergeCell ref="A366:C366"/>
    <mergeCell ref="A367:D367"/>
    <mergeCell ref="A368:D368"/>
    <mergeCell ref="A370:C370"/>
    <mergeCell ref="A371:D371"/>
    <mergeCell ref="A372:D372"/>
    <mergeCell ref="A375:C375"/>
    <mergeCell ref="B378:C378"/>
    <mergeCell ref="B379:C379"/>
    <mergeCell ref="B380:C380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6" manualBreakCount="6">
    <brk id="64" man="true" max="16383" min="0"/>
    <brk id="126" man="true" max="16383" min="0"/>
    <brk id="189" man="true" max="16383" min="0"/>
    <brk id="250" man="true" max="16383" min="0"/>
    <brk id="310" man="true" max="16383" min="0"/>
    <brk id="37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13" width="42.41"/>
    <col collapsed="false" customWidth="true" hidden="false" outlineLevel="0" max="4" min="3" style="114" width="20.13"/>
    <col collapsed="false" customWidth="false" hidden="false" outlineLevel="0" max="257" min="5" style="113" width="9.14"/>
  </cols>
  <sheetData>
    <row r="1" customFormat="false" ht="16.5" hidden="false" customHeight="false" outlineLevel="0" collapsed="false">
      <c r="B1" s="115" t="s">
        <v>491</v>
      </c>
      <c r="D1" s="116"/>
    </row>
    <row r="2" customFormat="false" ht="16.5" hidden="false" customHeight="false" outlineLevel="0" collapsed="false">
      <c r="B2" s="115"/>
    </row>
    <row r="3" customFormat="false" ht="12.75" hidden="false" customHeight="true" outlineLevel="0" collapsed="false">
      <c r="B3" s="117" t="s">
        <v>492</v>
      </c>
      <c r="C3" s="117"/>
      <c r="D3" s="117"/>
    </row>
    <row r="4" customFormat="false" ht="25.5" hidden="false" customHeight="false" outlineLevel="0" collapsed="false">
      <c r="A4" s="118" t="s">
        <v>256</v>
      </c>
      <c r="B4" s="118" t="s">
        <v>493</v>
      </c>
      <c r="C4" s="119" t="s">
        <v>494</v>
      </c>
      <c r="D4" s="119" t="s">
        <v>495</v>
      </c>
    </row>
    <row r="5" customFormat="false" ht="26.25" hidden="false" customHeight="true" outlineLevel="0" collapsed="false">
      <c r="A5" s="120" t="n">
        <v>1</v>
      </c>
      <c r="B5" s="121" t="s">
        <v>8</v>
      </c>
      <c r="C5" s="122" t="n">
        <f aca="false">1447165.33+83377.16+204.87+1968</f>
        <v>1532715.36</v>
      </c>
      <c r="D5" s="122"/>
    </row>
    <row r="6" s="124" customFormat="true" ht="26.25" hidden="false" customHeight="true" outlineLevel="0" collapsed="false">
      <c r="A6" s="123" t="n">
        <v>2</v>
      </c>
      <c r="B6" s="70" t="s">
        <v>12</v>
      </c>
      <c r="C6" s="122" t="n">
        <v>32223.9</v>
      </c>
      <c r="D6" s="122"/>
    </row>
    <row r="7" s="124" customFormat="true" ht="26.25" hidden="false" customHeight="true" outlineLevel="0" collapsed="false">
      <c r="A7" s="120" t="n">
        <v>3</v>
      </c>
      <c r="B7" s="121" t="s">
        <v>17</v>
      </c>
      <c r="C7" s="125" t="n">
        <f aca="false">152500+32500</f>
        <v>185000</v>
      </c>
      <c r="D7" s="122"/>
    </row>
    <row r="8" s="124" customFormat="true" ht="26.25" hidden="false" customHeight="true" outlineLevel="0" collapsed="false">
      <c r="A8" s="123" t="n">
        <v>4</v>
      </c>
      <c r="B8" s="126" t="s">
        <v>22</v>
      </c>
      <c r="C8" s="127" t="n">
        <v>55908</v>
      </c>
      <c r="D8" s="127" t="n">
        <v>1000</v>
      </c>
    </row>
    <row r="9" s="124" customFormat="true" ht="26.25" hidden="false" customHeight="true" outlineLevel="0" collapsed="false">
      <c r="A9" s="120" t="n">
        <v>5</v>
      </c>
      <c r="B9" s="121" t="s">
        <v>26</v>
      </c>
      <c r="C9" s="122" t="n">
        <v>146323.17</v>
      </c>
      <c r="D9" s="128" t="n">
        <v>7171.78</v>
      </c>
    </row>
    <row r="10" s="124" customFormat="true" ht="26.25" hidden="false" customHeight="true" outlineLevel="0" collapsed="false">
      <c r="A10" s="123" t="n">
        <v>6</v>
      </c>
      <c r="B10" s="70" t="s">
        <v>31</v>
      </c>
      <c r="C10" s="129" t="n">
        <f aca="false">11322.77+25000</f>
        <v>36322.77</v>
      </c>
      <c r="D10" s="130"/>
    </row>
    <row r="11" s="124" customFormat="true" ht="26.25" hidden="false" customHeight="true" outlineLevel="0" collapsed="false">
      <c r="A11" s="120" t="n">
        <v>7</v>
      </c>
      <c r="B11" s="70" t="s">
        <v>36</v>
      </c>
      <c r="C11" s="122" t="n">
        <f aca="false">16297.44+16375.52+1033+5349+2531+1842.2+550+2500+1250+440</f>
        <v>48168.16</v>
      </c>
      <c r="D11" s="122"/>
    </row>
    <row r="12" customFormat="false" ht="26.25" hidden="false" customHeight="true" outlineLevel="0" collapsed="false">
      <c r="A12" s="123" t="n">
        <v>8</v>
      </c>
      <c r="B12" s="70" t="s">
        <v>41</v>
      </c>
      <c r="C12" s="122" t="n">
        <v>344021.76</v>
      </c>
      <c r="D12" s="122"/>
    </row>
    <row r="13" customFormat="false" ht="26.25" hidden="false" customHeight="true" outlineLevel="0" collapsed="false">
      <c r="A13" s="67" t="n">
        <v>9</v>
      </c>
      <c r="B13" s="131" t="s">
        <v>496</v>
      </c>
      <c r="C13" s="122" t="n">
        <f aca="false">356447.36+1231+14000</f>
        <v>371678.36</v>
      </c>
      <c r="D13" s="122" t="n">
        <v>182014.78</v>
      </c>
    </row>
    <row r="14" customFormat="false" ht="26.25" hidden="false" customHeight="true" outlineLevel="0" collapsed="false">
      <c r="A14" s="58" t="n">
        <v>10</v>
      </c>
      <c r="B14" s="59" t="s">
        <v>50</v>
      </c>
      <c r="C14" s="122" t="n">
        <v>36110.32</v>
      </c>
      <c r="D14" s="122"/>
    </row>
    <row r="15" customFormat="false" ht="18" hidden="false" customHeight="true" outlineLevel="0" collapsed="false">
      <c r="A15" s="132" t="s">
        <v>497</v>
      </c>
      <c r="B15" s="132"/>
      <c r="C15" s="49" t="n">
        <f aca="false">SUM(C5:C14)</f>
        <v>2788471.8</v>
      </c>
      <c r="D15" s="49" t="n">
        <f aca="false">SUM(D5:D14)</f>
        <v>190186.56</v>
      </c>
    </row>
    <row r="16" customFormat="false" ht="12.75" hidden="false" customHeight="false" outlineLevel="0" collapsed="false">
      <c r="B16" s="124"/>
    </row>
    <row r="17" customFormat="false" ht="12.75" hidden="false" customHeight="false" outlineLevel="0" collapsed="false">
      <c r="B17" s="124"/>
    </row>
    <row r="18" customFormat="false" ht="12.75" hidden="false" customHeight="false" outlineLevel="0" collapsed="false">
      <c r="B18" s="124"/>
    </row>
    <row r="19" customFormat="false" ht="12.75" hidden="false" customHeight="false" outlineLevel="0" collapsed="false">
      <c r="B19" s="124"/>
    </row>
    <row r="20" customFormat="false" ht="12.75" hidden="false" customHeight="false" outlineLevel="0" collapsed="false">
      <c r="B20" s="124"/>
    </row>
    <row r="21" customFormat="false" ht="12.75" hidden="false" customHeight="false" outlineLevel="0" collapsed="false">
      <c r="B21" s="124"/>
    </row>
    <row r="22" customFormat="false" ht="12.75" hidden="false" customHeight="false" outlineLevel="0" collapsed="false">
      <c r="B22" s="124"/>
    </row>
    <row r="23" customFormat="false" ht="12.75" hidden="false" customHeight="false" outlineLevel="0" collapsed="false">
      <c r="B23" s="124"/>
    </row>
    <row r="24" customFormat="false" ht="12.75" hidden="false" customHeight="false" outlineLevel="0" collapsed="false">
      <c r="B24" s="124"/>
    </row>
    <row r="25" customFormat="false" ht="12.75" hidden="false" customHeight="false" outlineLevel="0" collapsed="false">
      <c r="B25" s="124"/>
    </row>
  </sheetData>
  <mergeCells count="2">
    <mergeCell ref="B3:D3"/>
    <mergeCell ref="A15:B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.56"/>
    <col collapsed="false" customWidth="true" hidden="false" outlineLevel="0" max="2" min="2" style="133" width="15.41"/>
    <col collapsed="false" customWidth="true" hidden="false" outlineLevel="0" max="3" min="3" style="133" width="13.99"/>
    <col collapsed="false" customWidth="true" hidden="false" outlineLevel="0" max="4" min="4" style="134" width="21.84"/>
    <col collapsed="false" customWidth="true" hidden="false" outlineLevel="0" max="5" min="5" style="135" width="10.85"/>
    <col collapsed="false" customWidth="true" hidden="false" outlineLevel="0" max="6" min="6" style="133" width="14.99"/>
    <col collapsed="false" customWidth="true" hidden="false" outlineLevel="0" max="7" min="7" style="133" width="9.41"/>
    <col collapsed="false" customWidth="true" hidden="false" outlineLevel="0" max="8" min="8" style="133" width="10.41"/>
    <col collapsed="false" customWidth="true" hidden="false" outlineLevel="0" max="9" min="9" style="95" width="11.99"/>
    <col collapsed="false" customWidth="true" hidden="false" outlineLevel="0" max="10" min="10" style="133" width="20.7"/>
    <col collapsed="false" customWidth="true" hidden="false" outlineLevel="0" max="11" min="11" style="95" width="8.14"/>
    <col collapsed="false" customWidth="true" hidden="false" outlineLevel="0" max="12" min="12" style="133" width="13.14"/>
    <col collapsed="false" customWidth="true" hidden="false" outlineLevel="0" max="13" min="13" style="133" width="9.99"/>
    <col collapsed="false" customWidth="false" hidden="false" outlineLevel="0" max="14" min="14" style="133" width="9.14"/>
    <col collapsed="false" customWidth="true" hidden="false" outlineLevel="0" max="15" min="15" style="133" width="20.85"/>
    <col collapsed="false" customWidth="true" hidden="false" outlineLevel="0" max="16" min="16" style="114" width="14.7"/>
    <col collapsed="false" customWidth="true" hidden="false" outlineLevel="0" max="17" min="17" style="133" width="12.7"/>
    <col collapsed="false" customWidth="true" hidden="false" outlineLevel="0" max="18" min="18" style="133" width="12.99"/>
    <col collapsed="false" customWidth="true" hidden="false" outlineLevel="0" max="19" min="19" style="133" width="12.14"/>
    <col collapsed="false" customWidth="true" hidden="false" outlineLevel="0" max="20" min="20" style="133" width="12.56"/>
    <col collapsed="false" customWidth="true" hidden="false" outlineLevel="0" max="24" min="21" style="95" width="7.99"/>
    <col collapsed="false" customWidth="false" hidden="false" outlineLevel="0" max="257" min="25" style="133" width="9.14"/>
  </cols>
  <sheetData>
    <row r="1" customFormat="false" ht="18" hidden="false" customHeight="false" outlineLevel="0" collapsed="false">
      <c r="A1" s="136" t="s">
        <v>498</v>
      </c>
      <c r="I1" s="137"/>
      <c r="J1" s="137"/>
    </row>
    <row r="2" customFormat="false" ht="23.25" hidden="false" customHeight="true" outlineLevel="0" collapsed="false">
      <c r="A2" s="138" t="s">
        <v>499</v>
      </c>
      <c r="B2" s="138"/>
      <c r="C2" s="138"/>
      <c r="D2" s="138"/>
      <c r="E2" s="138"/>
      <c r="F2" s="138"/>
      <c r="G2" s="138"/>
      <c r="H2" s="138"/>
      <c r="I2" s="138"/>
      <c r="J2" s="138"/>
    </row>
    <row r="3" s="124" customFormat="true" ht="18" hidden="false" customHeight="true" outlineLevel="0" collapsed="false">
      <c r="A3" s="139" t="s">
        <v>256</v>
      </c>
      <c r="B3" s="140" t="s">
        <v>500</v>
      </c>
      <c r="C3" s="140" t="s">
        <v>501</v>
      </c>
      <c r="D3" s="140" t="s">
        <v>502</v>
      </c>
      <c r="E3" s="140" t="s">
        <v>503</v>
      </c>
      <c r="F3" s="140" t="s">
        <v>504</v>
      </c>
      <c r="G3" s="140" t="s">
        <v>505</v>
      </c>
      <c r="H3" s="140" t="s">
        <v>506</v>
      </c>
      <c r="I3" s="140" t="s">
        <v>507</v>
      </c>
      <c r="J3" s="140" t="s">
        <v>508</v>
      </c>
      <c r="K3" s="140" t="s">
        <v>509</v>
      </c>
      <c r="L3" s="141" t="s">
        <v>510</v>
      </c>
      <c r="M3" s="140" t="s">
        <v>511</v>
      </c>
      <c r="N3" s="140" t="s">
        <v>512</v>
      </c>
      <c r="O3" s="140" t="s">
        <v>513</v>
      </c>
      <c r="P3" s="142" t="s">
        <v>514</v>
      </c>
      <c r="Q3" s="143" t="s">
        <v>515</v>
      </c>
      <c r="R3" s="143"/>
      <c r="S3" s="143" t="s">
        <v>516</v>
      </c>
      <c r="T3" s="143"/>
      <c r="U3" s="143" t="s">
        <v>517</v>
      </c>
      <c r="V3" s="143"/>
      <c r="W3" s="143"/>
      <c r="X3" s="143"/>
    </row>
    <row r="4" s="124" customFormat="true" ht="36.75" hidden="false" customHeight="true" outlineLevel="0" collapsed="false">
      <c r="A4" s="139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1"/>
      <c r="M4" s="140"/>
      <c r="N4" s="140"/>
      <c r="O4" s="140"/>
      <c r="P4" s="142"/>
      <c r="Q4" s="143"/>
      <c r="R4" s="143"/>
      <c r="S4" s="143"/>
      <c r="T4" s="143"/>
      <c r="U4" s="143"/>
      <c r="V4" s="143"/>
      <c r="W4" s="143"/>
      <c r="X4" s="143"/>
    </row>
    <row r="5" s="124" customFormat="true" ht="42" hidden="false" customHeight="true" outlineLevel="0" collapsed="false">
      <c r="A5" s="139"/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1"/>
      <c r="M5" s="140"/>
      <c r="N5" s="140"/>
      <c r="O5" s="140"/>
      <c r="P5" s="142"/>
      <c r="Q5" s="144" t="s">
        <v>518</v>
      </c>
      <c r="R5" s="144" t="s">
        <v>519</v>
      </c>
      <c r="S5" s="144" t="s">
        <v>518</v>
      </c>
      <c r="T5" s="144" t="s">
        <v>519</v>
      </c>
      <c r="U5" s="145" t="s">
        <v>520</v>
      </c>
      <c r="V5" s="145" t="s">
        <v>521</v>
      </c>
      <c r="W5" s="145" t="s">
        <v>522</v>
      </c>
      <c r="X5" s="145" t="s">
        <v>523</v>
      </c>
    </row>
    <row r="6" customFormat="false" ht="18.75" hidden="false" customHeight="true" outlineLevel="0" collapsed="false">
      <c r="A6" s="146" t="s">
        <v>81</v>
      </c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7"/>
      <c r="N6" s="147"/>
      <c r="O6" s="147"/>
      <c r="P6" s="148"/>
      <c r="Q6" s="147"/>
      <c r="R6" s="147"/>
      <c r="S6" s="147"/>
      <c r="T6" s="147"/>
      <c r="U6" s="149"/>
      <c r="V6" s="149"/>
      <c r="W6" s="149"/>
      <c r="X6" s="149"/>
    </row>
    <row r="7" s="124" customFormat="true" ht="51" hidden="false" customHeight="false" outlineLevel="0" collapsed="false">
      <c r="A7" s="58" t="n">
        <v>1</v>
      </c>
      <c r="B7" s="58" t="s">
        <v>524</v>
      </c>
      <c r="C7" s="58" t="s">
        <v>525</v>
      </c>
      <c r="D7" s="58" t="s">
        <v>526</v>
      </c>
      <c r="E7" s="47" t="s">
        <v>527</v>
      </c>
      <c r="F7" s="58" t="s">
        <v>528</v>
      </c>
      <c r="G7" s="58" t="n">
        <v>1995</v>
      </c>
      <c r="H7" s="58" t="n">
        <v>2008</v>
      </c>
      <c r="I7" s="150" t="n">
        <v>39646</v>
      </c>
      <c r="J7" s="150" t="n">
        <v>41821</v>
      </c>
      <c r="K7" s="58" t="n">
        <v>9</v>
      </c>
      <c r="L7" s="58" t="s">
        <v>529</v>
      </c>
      <c r="M7" s="58" t="n">
        <v>2835</v>
      </c>
      <c r="N7" s="58" t="s">
        <v>530</v>
      </c>
      <c r="O7" s="151"/>
      <c r="P7" s="33" t="n">
        <v>26500</v>
      </c>
      <c r="Q7" s="20" t="s">
        <v>531</v>
      </c>
      <c r="R7" s="20" t="s">
        <v>532</v>
      </c>
      <c r="S7" s="20" t="s">
        <v>531</v>
      </c>
      <c r="T7" s="20" t="s">
        <v>532</v>
      </c>
      <c r="U7" s="67" t="s">
        <v>533</v>
      </c>
      <c r="V7" s="67" t="s">
        <v>533</v>
      </c>
      <c r="W7" s="67" t="s">
        <v>533</v>
      </c>
      <c r="X7" s="67" t="s">
        <v>533</v>
      </c>
    </row>
    <row r="8" s="124" customFormat="true" ht="25.5" hidden="false" customHeight="false" outlineLevel="0" collapsed="false">
      <c r="A8" s="58" t="n">
        <v>2</v>
      </c>
      <c r="B8" s="58" t="s">
        <v>534</v>
      </c>
      <c r="C8" s="58" t="s">
        <v>535</v>
      </c>
      <c r="D8" s="58" t="s">
        <v>536</v>
      </c>
      <c r="E8" s="47" t="s">
        <v>537</v>
      </c>
      <c r="F8" s="58" t="s">
        <v>538</v>
      </c>
      <c r="G8" s="58" t="n">
        <v>3758</v>
      </c>
      <c r="H8" s="58" t="n">
        <v>1979</v>
      </c>
      <c r="I8" s="150" t="n">
        <v>28856</v>
      </c>
      <c r="J8" s="150" t="n">
        <v>42117</v>
      </c>
      <c r="K8" s="58" t="n">
        <v>9</v>
      </c>
      <c r="L8" s="58" t="s">
        <v>529</v>
      </c>
      <c r="M8" s="58" t="s">
        <v>529</v>
      </c>
      <c r="N8" s="58" t="s">
        <v>530</v>
      </c>
      <c r="O8" s="151"/>
      <c r="P8" s="152"/>
      <c r="Q8" s="20" t="s">
        <v>539</v>
      </c>
      <c r="R8" s="20" t="s">
        <v>540</v>
      </c>
      <c r="S8" s="58" t="s">
        <v>529</v>
      </c>
      <c r="T8" s="58" t="s">
        <v>529</v>
      </c>
      <c r="U8" s="67" t="s">
        <v>533</v>
      </c>
      <c r="V8" s="67" t="s">
        <v>533</v>
      </c>
      <c r="W8" s="123"/>
      <c r="X8" s="123"/>
    </row>
    <row r="9" s="124" customFormat="true" ht="25.5" hidden="false" customHeight="false" outlineLevel="0" collapsed="false">
      <c r="A9" s="58" t="n">
        <v>3</v>
      </c>
      <c r="B9" s="58" t="s">
        <v>541</v>
      </c>
      <c r="C9" s="58" t="s">
        <v>542</v>
      </c>
      <c r="D9" s="58" t="s">
        <v>543</v>
      </c>
      <c r="E9" s="47" t="s">
        <v>544</v>
      </c>
      <c r="F9" s="58" t="s">
        <v>538</v>
      </c>
      <c r="G9" s="58" t="n">
        <v>3798</v>
      </c>
      <c r="H9" s="58" t="n">
        <v>1975</v>
      </c>
      <c r="I9" s="150" t="n">
        <v>27395</v>
      </c>
      <c r="J9" s="150" t="n">
        <v>42125</v>
      </c>
      <c r="K9" s="58" t="n">
        <v>9</v>
      </c>
      <c r="L9" s="58" t="s">
        <v>529</v>
      </c>
      <c r="M9" s="58" t="n">
        <v>2500</v>
      </c>
      <c r="N9" s="58" t="s">
        <v>530</v>
      </c>
      <c r="O9" s="151"/>
      <c r="P9" s="152"/>
      <c r="Q9" s="20" t="s">
        <v>545</v>
      </c>
      <c r="R9" s="20" t="s">
        <v>546</v>
      </c>
      <c r="S9" s="58" t="s">
        <v>529</v>
      </c>
      <c r="T9" s="58" t="s">
        <v>529</v>
      </c>
      <c r="U9" s="67" t="s">
        <v>533</v>
      </c>
      <c r="V9" s="67" t="s">
        <v>533</v>
      </c>
      <c r="W9" s="123"/>
      <c r="X9" s="123"/>
    </row>
    <row r="10" s="124" customFormat="true" ht="25.5" hidden="false" customHeight="false" outlineLevel="0" collapsed="false">
      <c r="A10" s="58" t="n">
        <v>4</v>
      </c>
      <c r="B10" s="58" t="s">
        <v>547</v>
      </c>
      <c r="C10" s="58" t="n">
        <v>200</v>
      </c>
      <c r="D10" s="58" t="s">
        <v>548</v>
      </c>
      <c r="E10" s="47" t="s">
        <v>549</v>
      </c>
      <c r="F10" s="58" t="s">
        <v>538</v>
      </c>
      <c r="G10" s="58" t="n">
        <v>5981</v>
      </c>
      <c r="H10" s="58" t="n">
        <v>1987</v>
      </c>
      <c r="I10" s="150" t="n">
        <v>31778</v>
      </c>
      <c r="J10" s="150" t="n">
        <v>42112</v>
      </c>
      <c r="K10" s="58" t="n">
        <v>7</v>
      </c>
      <c r="L10" s="58" t="s">
        <v>529</v>
      </c>
      <c r="M10" s="58" t="n">
        <v>10800</v>
      </c>
      <c r="N10" s="58" t="s">
        <v>530</v>
      </c>
      <c r="O10" s="151"/>
      <c r="P10" s="152"/>
      <c r="Q10" s="20" t="s">
        <v>550</v>
      </c>
      <c r="R10" s="20" t="s">
        <v>551</v>
      </c>
      <c r="S10" s="58" t="s">
        <v>529</v>
      </c>
      <c r="T10" s="58" t="s">
        <v>529</v>
      </c>
      <c r="U10" s="67" t="s">
        <v>533</v>
      </c>
      <c r="V10" s="67" t="s">
        <v>533</v>
      </c>
      <c r="W10" s="123"/>
      <c r="X10" s="123"/>
    </row>
    <row r="11" s="124" customFormat="true" ht="25.5" hidden="false" customHeight="false" outlineLevel="0" collapsed="false">
      <c r="A11" s="58" t="n">
        <v>5</v>
      </c>
      <c r="B11" s="58" t="s">
        <v>552</v>
      </c>
      <c r="C11" s="58" t="s">
        <v>553</v>
      </c>
      <c r="D11" s="58" t="s">
        <v>554</v>
      </c>
      <c r="E11" s="153" t="s">
        <v>555</v>
      </c>
      <c r="F11" s="58" t="s">
        <v>538</v>
      </c>
      <c r="G11" s="58" t="n">
        <v>6871</v>
      </c>
      <c r="H11" s="58" t="n">
        <v>2011</v>
      </c>
      <c r="I11" s="150"/>
      <c r="J11" s="150" t="n">
        <v>41900</v>
      </c>
      <c r="K11" s="58"/>
      <c r="L11" s="58"/>
      <c r="M11" s="58"/>
      <c r="N11" s="58" t="s">
        <v>530</v>
      </c>
      <c r="O11" s="151"/>
      <c r="P11" s="154" t="n">
        <v>8500</v>
      </c>
      <c r="Q11" s="20" t="s">
        <v>556</v>
      </c>
      <c r="R11" s="20" t="s">
        <v>557</v>
      </c>
      <c r="S11" s="20" t="s">
        <v>556</v>
      </c>
      <c r="T11" s="20" t="s">
        <v>557</v>
      </c>
      <c r="U11" s="67" t="s">
        <v>533</v>
      </c>
      <c r="V11" s="67" t="s">
        <v>533</v>
      </c>
      <c r="W11" s="67" t="s">
        <v>533</v>
      </c>
      <c r="X11" s="123"/>
    </row>
    <row r="12" s="124" customFormat="true" ht="25.5" hidden="false" customHeight="false" outlineLevel="0" collapsed="false">
      <c r="A12" s="58" t="n">
        <v>6</v>
      </c>
      <c r="B12" s="7" t="s">
        <v>558</v>
      </c>
      <c r="C12" s="7" t="s">
        <v>559</v>
      </c>
      <c r="D12" s="7" t="s">
        <v>560</v>
      </c>
      <c r="E12" s="47" t="s">
        <v>561</v>
      </c>
      <c r="F12" s="7" t="s">
        <v>562</v>
      </c>
      <c r="G12" s="7"/>
      <c r="H12" s="7" t="n">
        <v>2007</v>
      </c>
      <c r="I12" s="58"/>
      <c r="J12" s="58" t="s">
        <v>563</v>
      </c>
      <c r="K12" s="58" t="n">
        <v>0</v>
      </c>
      <c r="L12" s="58"/>
      <c r="M12" s="155" t="n">
        <v>450</v>
      </c>
      <c r="N12" s="155" t="s">
        <v>530</v>
      </c>
      <c r="O12" s="151"/>
      <c r="P12" s="152"/>
      <c r="Q12" s="156" t="s">
        <v>564</v>
      </c>
      <c r="R12" s="156" t="s">
        <v>565</v>
      </c>
      <c r="S12" s="58" t="s">
        <v>529</v>
      </c>
      <c r="T12" s="58" t="s">
        <v>529</v>
      </c>
      <c r="U12" s="123" t="s">
        <v>533</v>
      </c>
      <c r="V12" s="67" t="s">
        <v>490</v>
      </c>
      <c r="W12" s="123"/>
      <c r="X12" s="123"/>
    </row>
    <row r="13" s="124" customFormat="true" ht="26.25" hidden="false" customHeight="true" outlineLevel="0" collapsed="false">
      <c r="A13" s="58" t="n">
        <v>7</v>
      </c>
      <c r="B13" s="67" t="s">
        <v>566</v>
      </c>
      <c r="C13" s="67" t="s">
        <v>567</v>
      </c>
      <c r="D13" s="157" t="s">
        <v>568</v>
      </c>
      <c r="E13" s="132" t="s">
        <v>569</v>
      </c>
      <c r="F13" s="58" t="s">
        <v>570</v>
      </c>
      <c r="G13" s="67"/>
      <c r="H13" s="67" t="n">
        <v>2011</v>
      </c>
      <c r="I13" s="67"/>
      <c r="J13" s="67" t="s">
        <v>563</v>
      </c>
      <c r="K13" s="67" t="n">
        <v>0</v>
      </c>
      <c r="L13" s="67" t="n">
        <v>750</v>
      </c>
      <c r="M13" s="67"/>
      <c r="N13" s="67" t="s">
        <v>530</v>
      </c>
      <c r="O13" s="151"/>
      <c r="P13" s="152"/>
      <c r="Q13" s="158" t="s">
        <v>571</v>
      </c>
      <c r="R13" s="158" t="s">
        <v>572</v>
      </c>
      <c r="S13" s="58" t="s">
        <v>529</v>
      </c>
      <c r="T13" s="58" t="s">
        <v>529</v>
      </c>
      <c r="U13" s="123" t="s">
        <v>533</v>
      </c>
      <c r="V13" s="67" t="s">
        <v>490</v>
      </c>
      <c r="W13" s="123"/>
      <c r="X13" s="123"/>
    </row>
    <row r="14" s="124" customFormat="true" ht="12" hidden="false" customHeight="true" outlineLevel="0" collapsed="false">
      <c r="A14" s="159" t="s">
        <v>573</v>
      </c>
      <c r="B14" s="159"/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</row>
    <row r="15" s="124" customFormat="true" ht="25.5" hidden="false" customHeight="false" outlineLevel="0" collapsed="false">
      <c r="A15" s="58" t="n">
        <v>8</v>
      </c>
      <c r="B15" s="7" t="s">
        <v>547</v>
      </c>
      <c r="C15" s="7" t="n">
        <v>266</v>
      </c>
      <c r="D15" s="7" t="n">
        <v>3112093</v>
      </c>
      <c r="E15" s="47" t="s">
        <v>574</v>
      </c>
      <c r="F15" s="58" t="s">
        <v>538</v>
      </c>
      <c r="G15" s="7" t="n">
        <v>6842</v>
      </c>
      <c r="H15" s="7" t="n">
        <v>1984</v>
      </c>
      <c r="I15" s="150" t="n">
        <v>30683</v>
      </c>
      <c r="J15" s="150" t="n">
        <v>42012</v>
      </c>
      <c r="K15" s="58" t="n">
        <v>6</v>
      </c>
      <c r="L15" s="58"/>
      <c r="M15" s="155"/>
      <c r="N15" s="155" t="s">
        <v>530</v>
      </c>
      <c r="O15" s="151"/>
      <c r="P15" s="152"/>
      <c r="Q15" s="160" t="n">
        <v>42012</v>
      </c>
      <c r="R15" s="160" t="n">
        <v>42376</v>
      </c>
      <c r="S15" s="58" t="s">
        <v>529</v>
      </c>
      <c r="T15" s="58" t="s">
        <v>529</v>
      </c>
      <c r="U15" s="123" t="s">
        <v>533</v>
      </c>
      <c r="V15" s="123" t="s">
        <v>533</v>
      </c>
      <c r="W15" s="123"/>
      <c r="X15" s="123"/>
    </row>
    <row r="16" customFormat="false" ht="18.75" hidden="false" customHeight="true" outlineLevel="0" collapsed="false">
      <c r="A16" s="24" t="s">
        <v>575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61"/>
      <c r="N16" s="161"/>
      <c r="O16" s="161"/>
      <c r="P16" s="162"/>
      <c r="Q16" s="161"/>
      <c r="R16" s="161"/>
      <c r="S16" s="161"/>
      <c r="T16" s="161"/>
      <c r="U16" s="163"/>
      <c r="V16" s="163"/>
      <c r="W16" s="163"/>
      <c r="X16" s="163"/>
    </row>
    <row r="17" s="124" customFormat="true" ht="18.75" hidden="false" customHeight="true" outlineLevel="0" collapsed="false">
      <c r="A17" s="58" t="n">
        <v>1</v>
      </c>
      <c r="B17" s="164" t="s">
        <v>576</v>
      </c>
      <c r="C17" s="164" t="s">
        <v>577</v>
      </c>
      <c r="D17" s="164" t="s">
        <v>578</v>
      </c>
      <c r="E17" s="109" t="s">
        <v>579</v>
      </c>
      <c r="F17" s="164" t="s">
        <v>580</v>
      </c>
      <c r="G17" s="58"/>
      <c r="H17" s="165" t="s">
        <v>581</v>
      </c>
      <c r="I17" s="58" t="s">
        <v>582</v>
      </c>
      <c r="J17" s="58" t="s">
        <v>583</v>
      </c>
      <c r="K17" s="58" t="n">
        <v>5</v>
      </c>
      <c r="L17" s="58" t="s">
        <v>584</v>
      </c>
      <c r="M17" s="58" t="s">
        <v>585</v>
      </c>
      <c r="N17" s="58" t="s">
        <v>85</v>
      </c>
      <c r="O17" s="151"/>
      <c r="P17" s="33" t="n">
        <v>1900</v>
      </c>
      <c r="Q17" s="20" t="s">
        <v>586</v>
      </c>
      <c r="R17" s="20" t="s">
        <v>587</v>
      </c>
      <c r="S17" s="20" t="s">
        <v>586</v>
      </c>
      <c r="T17" s="20" t="s">
        <v>587</v>
      </c>
      <c r="U17" s="123" t="s">
        <v>533</v>
      </c>
      <c r="V17" s="123" t="s">
        <v>533</v>
      </c>
      <c r="W17" s="123" t="s">
        <v>533</v>
      </c>
      <c r="X17" s="123" t="s">
        <v>533</v>
      </c>
    </row>
    <row r="18" s="124" customFormat="true" ht="18.75" hidden="false" customHeight="true" outlineLevel="0" collapsed="false">
      <c r="A18" s="58" t="n">
        <v>2</v>
      </c>
      <c r="B18" s="58" t="s">
        <v>588</v>
      </c>
      <c r="C18" s="58" t="s">
        <v>589</v>
      </c>
      <c r="D18" s="58" t="s">
        <v>590</v>
      </c>
      <c r="E18" s="47" t="s">
        <v>591</v>
      </c>
      <c r="F18" s="58" t="s">
        <v>592</v>
      </c>
      <c r="G18" s="58"/>
      <c r="H18" s="165" t="s">
        <v>593</v>
      </c>
      <c r="I18" s="58" t="s">
        <v>594</v>
      </c>
      <c r="J18" s="58" t="s">
        <v>595</v>
      </c>
      <c r="K18" s="58" t="s">
        <v>596</v>
      </c>
      <c r="L18" s="58"/>
      <c r="M18" s="58"/>
      <c r="N18" s="58" t="s">
        <v>85</v>
      </c>
      <c r="O18" s="151"/>
      <c r="P18" s="33" t="n">
        <v>49000</v>
      </c>
      <c r="Q18" s="20" t="s">
        <v>597</v>
      </c>
      <c r="R18" s="20" t="s">
        <v>598</v>
      </c>
      <c r="S18" s="20" t="s">
        <v>597</v>
      </c>
      <c r="T18" s="20" t="s">
        <v>598</v>
      </c>
      <c r="U18" s="123" t="s">
        <v>533</v>
      </c>
      <c r="V18" s="123" t="s">
        <v>533</v>
      </c>
      <c r="W18" s="123" t="s">
        <v>533</v>
      </c>
      <c r="X18" s="67" t="s">
        <v>490</v>
      </c>
    </row>
    <row r="19" customFormat="false" ht="18.75" hidden="false" customHeight="true" outlineLevel="0" collapsed="false">
      <c r="A19" s="24" t="s">
        <v>482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61"/>
      <c r="N19" s="161"/>
      <c r="O19" s="161"/>
      <c r="P19" s="162"/>
      <c r="Q19" s="161"/>
      <c r="R19" s="161"/>
      <c r="S19" s="161"/>
      <c r="T19" s="161"/>
      <c r="U19" s="163"/>
      <c r="V19" s="163"/>
      <c r="W19" s="163"/>
      <c r="X19" s="163"/>
    </row>
    <row r="20" s="124" customFormat="true" ht="18.75" hidden="false" customHeight="true" outlineLevel="0" collapsed="false">
      <c r="A20" s="58" t="n">
        <v>1</v>
      </c>
      <c r="B20" s="58" t="s">
        <v>599</v>
      </c>
      <c r="C20" s="58" t="s">
        <v>600</v>
      </c>
      <c r="D20" s="58" t="s">
        <v>601</v>
      </c>
      <c r="E20" s="47" t="s">
        <v>602</v>
      </c>
      <c r="F20" s="58" t="s">
        <v>603</v>
      </c>
      <c r="G20" s="58" t="n">
        <v>4580</v>
      </c>
      <c r="H20" s="58" t="n">
        <v>2005</v>
      </c>
      <c r="I20" s="150" t="n">
        <v>38718</v>
      </c>
      <c r="J20" s="150" t="s">
        <v>604</v>
      </c>
      <c r="K20" s="58" t="s">
        <v>605</v>
      </c>
      <c r="L20" s="58" t="n">
        <v>4342</v>
      </c>
      <c r="M20" s="58" t="n">
        <v>12000</v>
      </c>
      <c r="N20" s="58" t="s">
        <v>85</v>
      </c>
      <c r="O20" s="58" t="s">
        <v>107</v>
      </c>
      <c r="P20" s="154" t="n">
        <v>55100</v>
      </c>
      <c r="Q20" s="20" t="s">
        <v>606</v>
      </c>
      <c r="R20" s="20" t="s">
        <v>607</v>
      </c>
      <c r="S20" s="20" t="s">
        <v>608</v>
      </c>
      <c r="T20" s="20" t="s">
        <v>609</v>
      </c>
      <c r="U20" s="123" t="s">
        <v>533</v>
      </c>
      <c r="V20" s="123" t="s">
        <v>533</v>
      </c>
      <c r="W20" s="123" t="s">
        <v>533</v>
      </c>
      <c r="X20" s="123"/>
    </row>
  </sheetData>
  <mergeCells count="25">
    <mergeCell ref="I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R4"/>
    <mergeCell ref="S3:T4"/>
    <mergeCell ref="U3:X4"/>
    <mergeCell ref="A6:L6"/>
    <mergeCell ref="A14:X14"/>
    <mergeCell ref="A16:L16"/>
    <mergeCell ref="A19:L19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6" width="9.14"/>
    <col collapsed="false" customWidth="true" hidden="false" outlineLevel="0" max="2" min="2" style="166" width="12.42"/>
    <col collapsed="false" customWidth="true" hidden="false" outlineLevel="0" max="3" min="3" style="166" width="17.56"/>
    <col collapsed="false" customWidth="true" hidden="false" outlineLevel="0" max="4" min="4" style="167" width="17.14"/>
    <col collapsed="false" customWidth="true" hidden="false" outlineLevel="0" max="5" min="5" style="168" width="12.56"/>
    <col collapsed="false" customWidth="true" hidden="false" outlineLevel="0" max="6" min="6" style="52" width="47.41"/>
    <col collapsed="false" customWidth="false" hidden="false" outlineLevel="0" max="257" min="7" style="166" width="9.14"/>
  </cols>
  <sheetData>
    <row r="1" customFormat="false" ht="12.75" hidden="false" customHeight="false" outlineLevel="0" collapsed="false">
      <c r="B1" s="169" t="s">
        <v>610</v>
      </c>
      <c r="C1" s="169"/>
      <c r="D1" s="169"/>
      <c r="E1" s="169"/>
      <c r="F1" s="169"/>
    </row>
    <row r="2" customFormat="false" ht="12.75" hidden="false" customHeight="false" outlineLevel="0" collapsed="false">
      <c r="B2" s="170" t="s">
        <v>611</v>
      </c>
      <c r="C2" s="170"/>
      <c r="D2" s="170"/>
      <c r="E2" s="170"/>
      <c r="F2" s="170"/>
    </row>
    <row r="3" customFormat="false" ht="38.25" hidden="false" customHeight="false" outlineLevel="0" collapsed="false">
      <c r="B3" s="171" t="s">
        <v>612</v>
      </c>
      <c r="C3" s="172" t="s">
        <v>613</v>
      </c>
      <c r="D3" s="173" t="s">
        <v>614</v>
      </c>
      <c r="E3" s="174" t="s">
        <v>615</v>
      </c>
      <c r="F3" s="175" t="s">
        <v>616</v>
      </c>
    </row>
    <row r="4" customFormat="false" ht="12.75" hidden="false" customHeight="true" outlineLevel="0" collapsed="false">
      <c r="B4" s="176" t="n">
        <v>2010</v>
      </c>
      <c r="C4" s="176"/>
      <c r="D4" s="176"/>
      <c r="E4" s="176"/>
      <c r="F4" s="176"/>
    </row>
    <row r="5" customFormat="false" ht="12.75" hidden="false" customHeight="false" outlineLevel="0" collapsed="false">
      <c r="B5" s="177" t="n">
        <v>1</v>
      </c>
      <c r="C5" s="62" t="s">
        <v>617</v>
      </c>
      <c r="D5" s="178" t="n">
        <v>6789.56</v>
      </c>
      <c r="E5" s="179" t="n">
        <v>0</v>
      </c>
      <c r="F5" s="180" t="s">
        <v>426</v>
      </c>
    </row>
    <row r="6" customFormat="false" ht="12.75" hidden="false" customHeight="false" outlineLevel="0" collapsed="false">
      <c r="B6" s="181" t="n">
        <v>1</v>
      </c>
      <c r="C6" s="80" t="s">
        <v>617</v>
      </c>
      <c r="D6" s="182" t="n">
        <v>2136.61</v>
      </c>
      <c r="E6" s="183" t="n">
        <v>0</v>
      </c>
      <c r="F6" s="184" t="s">
        <v>426</v>
      </c>
    </row>
    <row r="7" customFormat="false" ht="12.75" hidden="false" customHeight="true" outlineLevel="0" collapsed="false">
      <c r="B7" s="176" t="n">
        <v>2011</v>
      </c>
      <c r="C7" s="176"/>
      <c r="D7" s="176"/>
      <c r="E7" s="176"/>
      <c r="F7" s="176"/>
    </row>
    <row r="8" s="185" customFormat="true" ht="12.75" hidden="false" customHeight="true" outlineLevel="0" collapsed="false">
      <c r="B8" s="186" t="s">
        <v>618</v>
      </c>
      <c r="C8" s="186"/>
      <c r="D8" s="186"/>
      <c r="E8" s="186"/>
      <c r="F8" s="186"/>
    </row>
    <row r="9" customFormat="false" ht="12.75" hidden="false" customHeight="true" outlineLevel="0" collapsed="false">
      <c r="B9" s="176" t="n">
        <v>2012</v>
      </c>
      <c r="C9" s="176"/>
      <c r="D9" s="176"/>
      <c r="E9" s="176"/>
      <c r="F9" s="176"/>
    </row>
    <row r="10" customFormat="false" ht="12.75" hidden="false" customHeight="false" outlineLevel="0" collapsed="false">
      <c r="B10" s="177" t="n">
        <v>1</v>
      </c>
      <c r="C10" s="187" t="s">
        <v>619</v>
      </c>
      <c r="D10" s="178" t="n">
        <v>1818.19</v>
      </c>
      <c r="E10" s="179" t="n">
        <v>0</v>
      </c>
      <c r="F10" s="180" t="s">
        <v>426</v>
      </c>
    </row>
    <row r="11" customFormat="false" ht="12.75" hidden="false" customHeight="false" outlineLevel="0" collapsed="false">
      <c r="B11" s="188" t="n">
        <v>1</v>
      </c>
      <c r="C11" s="58" t="s">
        <v>620</v>
      </c>
      <c r="D11" s="33" t="n">
        <v>4000</v>
      </c>
      <c r="E11" s="154" t="n">
        <v>0</v>
      </c>
      <c r="F11" s="189" t="s">
        <v>621</v>
      </c>
    </row>
    <row r="12" customFormat="false" ht="12.75" hidden="false" customHeight="false" outlineLevel="0" collapsed="false">
      <c r="B12" s="190" t="n">
        <v>1</v>
      </c>
      <c r="C12" s="58" t="s">
        <v>619</v>
      </c>
      <c r="D12" s="33" t="n">
        <v>2000</v>
      </c>
      <c r="E12" s="191" t="n">
        <v>0</v>
      </c>
      <c r="F12" s="189" t="s">
        <v>622</v>
      </c>
    </row>
    <row r="13" customFormat="false" ht="12.75" hidden="false" customHeight="false" outlineLevel="0" collapsed="false">
      <c r="B13" s="192" t="n">
        <v>1</v>
      </c>
      <c r="C13" s="193" t="s">
        <v>617</v>
      </c>
      <c r="D13" s="194" t="n">
        <v>1090.9</v>
      </c>
      <c r="E13" s="195" t="n">
        <v>0</v>
      </c>
      <c r="F13" s="196" t="s">
        <v>623</v>
      </c>
    </row>
    <row r="14" customFormat="false" ht="12.75" hidden="false" customHeight="false" outlineLevel="0" collapsed="false">
      <c r="B14" s="176" t="n">
        <v>2013</v>
      </c>
      <c r="C14" s="176"/>
      <c r="D14" s="176"/>
      <c r="E14" s="176"/>
      <c r="F14" s="176"/>
    </row>
    <row r="15" customFormat="false" ht="25.5" hidden="false" customHeight="false" outlineLevel="0" collapsed="false">
      <c r="B15" s="177" t="n">
        <v>1</v>
      </c>
      <c r="C15" s="62" t="s">
        <v>624</v>
      </c>
      <c r="D15" s="178" t="n">
        <v>2437</v>
      </c>
      <c r="E15" s="179" t="n">
        <v>0</v>
      </c>
      <c r="F15" s="197" t="s">
        <v>625</v>
      </c>
    </row>
    <row r="16" customFormat="false" ht="12.75" hidden="false" customHeight="false" outlineLevel="0" collapsed="false">
      <c r="B16" s="198" t="n">
        <v>1</v>
      </c>
      <c r="C16" s="155" t="s">
        <v>626</v>
      </c>
      <c r="D16" s="33" t="n">
        <v>6123</v>
      </c>
      <c r="E16" s="154" t="n">
        <v>0</v>
      </c>
      <c r="F16" s="199" t="s">
        <v>627</v>
      </c>
    </row>
    <row r="17" customFormat="false" ht="12.75" hidden="false" customHeight="false" outlineLevel="0" collapsed="false">
      <c r="B17" s="200" t="n">
        <v>1</v>
      </c>
      <c r="C17" s="201" t="s">
        <v>628</v>
      </c>
      <c r="D17" s="202" t="n">
        <v>1221</v>
      </c>
      <c r="E17" s="191" t="n">
        <v>0</v>
      </c>
      <c r="F17" s="203" t="s">
        <v>629</v>
      </c>
    </row>
    <row r="18" customFormat="false" ht="25.5" hidden="false" customHeight="false" outlineLevel="0" collapsed="false">
      <c r="B18" s="204" t="n">
        <v>1</v>
      </c>
      <c r="C18" s="7" t="s">
        <v>624</v>
      </c>
      <c r="D18" s="33" t="n">
        <v>3567.87</v>
      </c>
      <c r="E18" s="202" t="n">
        <v>0</v>
      </c>
      <c r="F18" s="205" t="s">
        <v>630</v>
      </c>
    </row>
    <row r="19" customFormat="false" ht="12.75" hidden="false" customHeight="false" outlineLevel="0" collapsed="false">
      <c r="B19" s="204" t="n">
        <v>1</v>
      </c>
      <c r="C19" s="7" t="s">
        <v>619</v>
      </c>
      <c r="D19" s="202" t="n">
        <v>649.2</v>
      </c>
      <c r="E19" s="202" t="n">
        <v>0</v>
      </c>
      <c r="F19" s="189" t="s">
        <v>622</v>
      </c>
    </row>
    <row r="20" customFormat="false" ht="12.75" hidden="false" customHeight="false" outlineLevel="0" collapsed="false">
      <c r="B20" s="204" t="n">
        <v>1</v>
      </c>
      <c r="C20" s="206" t="s">
        <v>617</v>
      </c>
      <c r="D20" s="202" t="n">
        <v>2137</v>
      </c>
      <c r="E20" s="202" t="n">
        <v>0</v>
      </c>
      <c r="F20" s="203" t="s">
        <v>623</v>
      </c>
    </row>
    <row r="21" customFormat="false" ht="12.75" hidden="false" customHeight="false" outlineLevel="0" collapsed="false">
      <c r="B21" s="207" t="n">
        <v>1</v>
      </c>
      <c r="C21" s="208" t="s">
        <v>628</v>
      </c>
      <c r="D21" s="209" t="n">
        <v>583.46</v>
      </c>
      <c r="E21" s="209" t="n">
        <v>0</v>
      </c>
      <c r="F21" s="210"/>
    </row>
    <row r="22" customFormat="false" ht="12.75" hidden="false" customHeight="false" outlineLevel="0" collapsed="false">
      <c r="A22" s="211"/>
      <c r="B22" s="176" t="n">
        <v>2014</v>
      </c>
      <c r="C22" s="176"/>
      <c r="D22" s="176"/>
      <c r="E22" s="176"/>
      <c r="F22" s="176"/>
    </row>
    <row r="23" customFormat="false" ht="12.75" hidden="false" customHeight="true" outlineLevel="0" collapsed="false">
      <c r="A23" s="211"/>
      <c r="B23" s="186" t="s">
        <v>618</v>
      </c>
      <c r="C23" s="186"/>
      <c r="D23" s="186"/>
      <c r="E23" s="186"/>
      <c r="F23" s="186"/>
    </row>
    <row r="24" customFormat="false" ht="12.75" hidden="false" customHeight="false" outlineLevel="0" collapsed="false">
      <c r="A24" s="211"/>
      <c r="B24" s="211"/>
      <c r="C24" s="211"/>
      <c r="D24" s="212"/>
      <c r="F24" s="213"/>
    </row>
    <row r="25" customFormat="false" ht="12.75" hidden="false" customHeight="false" outlineLevel="0" collapsed="false">
      <c r="A25" s="211"/>
      <c r="B25" s="211"/>
      <c r="C25" s="211"/>
      <c r="D25" s="212"/>
      <c r="F25" s="213"/>
    </row>
    <row r="26" customFormat="false" ht="12.75" hidden="false" customHeight="false" outlineLevel="0" collapsed="false">
      <c r="A26" s="211"/>
      <c r="B26" s="211"/>
      <c r="C26" s="211"/>
      <c r="D26" s="212"/>
      <c r="F26" s="213"/>
    </row>
  </sheetData>
  <mergeCells count="9">
    <mergeCell ref="B1:F1"/>
    <mergeCell ref="B2:F2"/>
    <mergeCell ref="B4:F4"/>
    <mergeCell ref="B7:F7"/>
    <mergeCell ref="B8:F8"/>
    <mergeCell ref="B9:F9"/>
    <mergeCell ref="B14:F14"/>
    <mergeCell ref="B22:F22"/>
    <mergeCell ref="B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28.56"/>
    <col collapsed="false" customWidth="true" hidden="false" outlineLevel="0" max="3" min="3" style="13" width="14.7"/>
    <col collapsed="false" customWidth="true" hidden="false" outlineLevel="0" max="4" min="4" style="13" width="24.85"/>
    <col collapsed="false" customWidth="true" hidden="false" outlineLevel="0" max="5" min="5" style="13" width="12.42"/>
    <col collapsed="false" customWidth="true" hidden="false" outlineLevel="0" max="6" min="6" style="13" width="13.85"/>
    <col collapsed="false" customWidth="true" hidden="false" outlineLevel="0" max="7" min="7" style="13" width="14.41"/>
    <col collapsed="false" customWidth="true" hidden="false" outlineLevel="0" max="8" min="8" style="13" width="29.99"/>
    <col collapsed="false" customWidth="true" hidden="false" outlineLevel="0" max="9" min="9" style="13" width="18.99"/>
    <col collapsed="false" customWidth="true" hidden="false" outlineLevel="0" max="10" min="10" style="13" width="28.28"/>
    <col collapsed="false" customWidth="false" hidden="false" outlineLevel="0" max="257" min="11" style="13" width="9.14"/>
  </cols>
  <sheetData>
    <row r="1" customFormat="false" ht="12.75" hidden="false" customHeight="false" outlineLevel="0" collapsed="false">
      <c r="A1" s="19" t="s">
        <v>631</v>
      </c>
      <c r="B1" s="19"/>
      <c r="C1" s="19"/>
      <c r="D1" s="19"/>
      <c r="E1" s="19"/>
      <c r="F1" s="19"/>
      <c r="G1" s="19"/>
      <c r="H1" s="19"/>
      <c r="I1" s="214"/>
    </row>
    <row r="2" customFormat="false" ht="51" hidden="false" customHeight="false" outlineLevel="0" collapsed="false">
      <c r="A2" s="215" t="s">
        <v>1</v>
      </c>
      <c r="B2" s="216" t="s">
        <v>632</v>
      </c>
      <c r="C2" s="217" t="s">
        <v>633</v>
      </c>
      <c r="D2" s="217" t="s">
        <v>634</v>
      </c>
      <c r="E2" s="217" t="s">
        <v>258</v>
      </c>
      <c r="F2" s="217" t="s">
        <v>635</v>
      </c>
      <c r="G2" s="217" t="s">
        <v>636</v>
      </c>
      <c r="H2" s="217" t="s">
        <v>637</v>
      </c>
      <c r="I2" s="217" t="s">
        <v>638</v>
      </c>
      <c r="J2" s="217" t="s">
        <v>639</v>
      </c>
    </row>
    <row r="3" customFormat="false" ht="12.75" hidden="false" customHeight="true" outlineLevel="0" collapsed="false">
      <c r="A3" s="218" t="s">
        <v>640</v>
      </c>
      <c r="B3" s="218"/>
      <c r="C3" s="218"/>
      <c r="D3" s="218"/>
      <c r="E3" s="219"/>
      <c r="F3" s="220"/>
      <c r="G3" s="221"/>
      <c r="H3" s="220"/>
      <c r="I3" s="220"/>
      <c r="J3" s="220"/>
    </row>
    <row r="4" customFormat="false" ht="14.25" hidden="false" customHeight="true" outlineLevel="0" collapsed="false">
      <c r="A4" s="222" t="n">
        <v>1</v>
      </c>
      <c r="B4" s="222" t="s">
        <v>641</v>
      </c>
      <c r="C4" s="223"/>
      <c r="D4" s="223"/>
      <c r="E4" s="224" t="n">
        <v>2000</v>
      </c>
      <c r="F4" s="225" t="s">
        <v>642</v>
      </c>
      <c r="G4" s="226" t="n">
        <v>5000</v>
      </c>
      <c r="H4" s="225"/>
      <c r="I4" s="225" t="s">
        <v>643</v>
      </c>
      <c r="J4" s="225" t="s">
        <v>644</v>
      </c>
    </row>
    <row r="5" customFormat="false" ht="14.25" hidden="false" customHeight="true" outlineLevel="0" collapsed="false">
      <c r="A5" s="222" t="n">
        <v>2</v>
      </c>
      <c r="B5" s="227" t="s">
        <v>645</v>
      </c>
      <c r="C5" s="228"/>
      <c r="D5" s="229"/>
      <c r="E5" s="224" t="n">
        <v>2007</v>
      </c>
      <c r="F5" s="230"/>
      <c r="G5" s="231" t="n">
        <v>700</v>
      </c>
      <c r="H5" s="230"/>
      <c r="I5" s="232" t="s">
        <v>85</v>
      </c>
      <c r="J5" s="225" t="s">
        <v>218</v>
      </c>
    </row>
    <row r="6" customFormat="false" ht="14.25" hidden="false" customHeight="true" outlineLevel="0" collapsed="false">
      <c r="A6" s="222" t="n">
        <v>3</v>
      </c>
      <c r="B6" s="233" t="s">
        <v>646</v>
      </c>
      <c r="C6" s="234"/>
      <c r="D6" s="235"/>
      <c r="E6" s="224" t="n">
        <v>2012</v>
      </c>
      <c r="F6" s="230"/>
      <c r="G6" s="236" t="n">
        <v>600</v>
      </c>
      <c r="H6" s="230"/>
      <c r="I6" s="225" t="s">
        <v>647</v>
      </c>
      <c r="J6" s="225" t="s">
        <v>218</v>
      </c>
    </row>
    <row r="7" customFormat="false" ht="12.75" hidden="false" customHeight="true" outlineLevel="0" collapsed="false">
      <c r="A7" s="237" t="s">
        <v>253</v>
      </c>
      <c r="B7" s="237"/>
      <c r="C7" s="237"/>
      <c r="D7" s="237"/>
      <c r="E7" s="237"/>
      <c r="F7" s="237"/>
      <c r="G7" s="238" t="n">
        <f aca="false">SUM(G4:G6)</f>
        <v>6300</v>
      </c>
      <c r="H7" s="239"/>
      <c r="I7" s="239"/>
      <c r="J7" s="239"/>
    </row>
    <row r="8" customFormat="false" ht="12.75" hidden="false" customHeight="true" outlineLevel="0" collapsed="false">
      <c r="A8" s="146" t="s">
        <v>648</v>
      </c>
      <c r="B8" s="146"/>
      <c r="C8" s="146"/>
      <c r="D8" s="146"/>
      <c r="E8" s="240"/>
      <c r="F8" s="240"/>
      <c r="G8" s="241"/>
      <c r="H8" s="241"/>
      <c r="I8" s="241"/>
      <c r="J8" s="241"/>
    </row>
    <row r="9" customFormat="false" ht="51" hidden="false" customHeight="false" outlineLevel="0" collapsed="false">
      <c r="A9" s="222" t="n">
        <v>1</v>
      </c>
      <c r="B9" s="222" t="s">
        <v>649</v>
      </c>
      <c r="C9" s="242" t="n">
        <v>9050</v>
      </c>
      <c r="D9" s="223" t="s">
        <v>650</v>
      </c>
      <c r="E9" s="243" t="s">
        <v>651</v>
      </c>
      <c r="F9" s="243" t="s">
        <v>652</v>
      </c>
      <c r="G9" s="244" t="n">
        <v>14000</v>
      </c>
      <c r="H9" s="243" t="s">
        <v>653</v>
      </c>
      <c r="I9" s="225" t="s">
        <v>85</v>
      </c>
      <c r="J9" s="225" t="s">
        <v>654</v>
      </c>
    </row>
    <row r="10" customFormat="false" ht="12.75" hidden="false" customHeight="false" outlineLevel="0" collapsed="false">
      <c r="A10" s="237" t="s">
        <v>253</v>
      </c>
      <c r="B10" s="237"/>
      <c r="C10" s="237"/>
      <c r="D10" s="237"/>
      <c r="E10" s="237"/>
      <c r="F10" s="237"/>
      <c r="G10" s="245" t="n">
        <f aca="false">SUM(G9)</f>
        <v>14000</v>
      </c>
      <c r="H10" s="245"/>
      <c r="I10" s="245"/>
      <c r="J10" s="245"/>
    </row>
    <row r="11" customFormat="false" ht="12.75" hidden="false" customHeight="true" outlineLevel="0" collapsed="false">
      <c r="A11" s="24" t="s">
        <v>655</v>
      </c>
      <c r="B11" s="24"/>
      <c r="C11" s="24"/>
      <c r="D11" s="24"/>
      <c r="E11" s="241"/>
      <c r="F11" s="241"/>
      <c r="G11" s="241"/>
      <c r="H11" s="241"/>
      <c r="I11" s="241"/>
      <c r="J11" s="241"/>
    </row>
    <row r="12" customFormat="false" ht="25.5" hidden="false" customHeight="false" outlineLevel="0" collapsed="false">
      <c r="A12" s="246" t="n">
        <v>1</v>
      </c>
      <c r="B12" s="247" t="s">
        <v>656</v>
      </c>
      <c r="C12" s="248" t="s">
        <v>657</v>
      </c>
      <c r="D12" s="249" t="s">
        <v>658</v>
      </c>
      <c r="E12" s="250" t="n">
        <v>2014</v>
      </c>
      <c r="F12" s="251"/>
      <c r="G12" s="252" t="n">
        <v>9400</v>
      </c>
      <c r="H12" s="251"/>
      <c r="I12" s="251" t="s">
        <v>85</v>
      </c>
      <c r="J12" s="253" t="s">
        <v>659</v>
      </c>
    </row>
    <row r="13" customFormat="false" ht="12.75" hidden="false" customHeight="false" outlineLevel="0" collapsed="false">
      <c r="A13" s="254" t="n">
        <v>2</v>
      </c>
      <c r="B13" s="255" t="s">
        <v>660</v>
      </c>
      <c r="C13" s="256" t="s">
        <v>661</v>
      </c>
      <c r="D13" s="256"/>
      <c r="E13" s="250" t="n">
        <v>2013</v>
      </c>
      <c r="F13" s="257"/>
      <c r="G13" s="258" t="n">
        <v>6038</v>
      </c>
      <c r="H13" s="257"/>
      <c r="I13" s="251" t="s">
        <v>85</v>
      </c>
      <c r="J13" s="253" t="s">
        <v>218</v>
      </c>
    </row>
    <row r="14" customFormat="false" ht="12.75" hidden="false" customHeight="false" outlineLevel="0" collapsed="false">
      <c r="A14" s="246" t="n">
        <v>3</v>
      </c>
      <c r="B14" s="259" t="s">
        <v>662</v>
      </c>
      <c r="C14" s="260" t="s">
        <v>663</v>
      </c>
      <c r="D14" s="261"/>
      <c r="E14" s="250" t="n">
        <v>2013</v>
      </c>
      <c r="F14" s="257"/>
      <c r="G14" s="258" t="n">
        <v>1471.08</v>
      </c>
      <c r="H14" s="257"/>
      <c r="I14" s="251" t="s">
        <v>85</v>
      </c>
      <c r="J14" s="253" t="s">
        <v>218</v>
      </c>
    </row>
    <row r="15" customFormat="false" ht="12.75" hidden="false" customHeight="false" outlineLevel="0" collapsed="false">
      <c r="A15" s="254" t="n">
        <v>4</v>
      </c>
      <c r="B15" s="259" t="s">
        <v>664</v>
      </c>
      <c r="C15" s="262"/>
      <c r="D15" s="262" t="s">
        <v>665</v>
      </c>
      <c r="E15" s="250" t="n">
        <v>2012</v>
      </c>
      <c r="F15" s="257"/>
      <c r="G15" s="258" t="n">
        <v>313.72</v>
      </c>
      <c r="H15" s="257"/>
      <c r="I15" s="251" t="s">
        <v>85</v>
      </c>
      <c r="J15" s="253" t="s">
        <v>218</v>
      </c>
    </row>
    <row r="16" customFormat="false" ht="12.75" hidden="false" customHeight="false" outlineLevel="0" collapsed="false">
      <c r="A16" s="246" t="n">
        <v>5</v>
      </c>
      <c r="B16" s="259" t="s">
        <v>666</v>
      </c>
      <c r="C16" s="262"/>
      <c r="D16" s="262" t="s">
        <v>667</v>
      </c>
      <c r="E16" s="250" t="n">
        <v>2012</v>
      </c>
      <c r="F16" s="257"/>
      <c r="G16" s="258" t="n">
        <v>698</v>
      </c>
      <c r="H16" s="257"/>
      <c r="I16" s="251" t="s">
        <v>85</v>
      </c>
      <c r="J16" s="253" t="s">
        <v>218</v>
      </c>
    </row>
    <row r="17" customFormat="false" ht="12.75" hidden="false" customHeight="false" outlineLevel="0" collapsed="false">
      <c r="A17" s="254" t="n">
        <v>6</v>
      </c>
      <c r="B17" s="259" t="s">
        <v>668</v>
      </c>
      <c r="C17" s="262"/>
      <c r="D17" s="262" t="s">
        <v>669</v>
      </c>
      <c r="E17" s="250" t="n">
        <v>2010</v>
      </c>
      <c r="F17" s="257"/>
      <c r="G17" s="258" t="n">
        <v>496.8</v>
      </c>
      <c r="H17" s="257"/>
      <c r="I17" s="251" t="s">
        <v>85</v>
      </c>
      <c r="J17" s="253" t="s">
        <v>218</v>
      </c>
    </row>
    <row r="18" customFormat="false" ht="25.5" hidden="false" customHeight="false" outlineLevel="0" collapsed="false">
      <c r="A18" s="246" t="n">
        <v>7</v>
      </c>
      <c r="B18" s="263" t="s">
        <v>670</v>
      </c>
      <c r="C18" s="262"/>
      <c r="D18" s="262"/>
      <c r="E18" s="250" t="n">
        <v>2010</v>
      </c>
      <c r="F18" s="257"/>
      <c r="G18" s="258" t="n">
        <v>854</v>
      </c>
      <c r="H18" s="257"/>
      <c r="I18" s="251" t="s">
        <v>85</v>
      </c>
      <c r="J18" s="253" t="s">
        <v>218</v>
      </c>
    </row>
    <row r="19" customFormat="false" ht="12.75" hidden="false" customHeight="false" outlineLevel="0" collapsed="false">
      <c r="A19" s="254" t="n">
        <v>8</v>
      </c>
      <c r="B19" s="259" t="s">
        <v>668</v>
      </c>
      <c r="C19" s="262" t="s">
        <v>671</v>
      </c>
      <c r="D19" s="262"/>
      <c r="E19" s="250" t="n">
        <v>2010</v>
      </c>
      <c r="F19" s="257"/>
      <c r="G19" s="258" t="n">
        <v>617.23</v>
      </c>
      <c r="H19" s="257"/>
      <c r="I19" s="251" t="s">
        <v>85</v>
      </c>
      <c r="J19" s="253" t="s">
        <v>218</v>
      </c>
    </row>
    <row r="20" customFormat="false" ht="12.75" hidden="false" customHeight="false" outlineLevel="0" collapsed="false">
      <c r="A20" s="246" t="n">
        <v>9</v>
      </c>
      <c r="B20" s="259" t="s">
        <v>672</v>
      </c>
      <c r="C20" s="264" t="n">
        <v>6271</v>
      </c>
      <c r="D20" s="262" t="s">
        <v>673</v>
      </c>
      <c r="E20" s="250" t="n">
        <v>2010</v>
      </c>
      <c r="F20" s="257"/>
      <c r="G20" s="258" t="n">
        <v>768.73</v>
      </c>
      <c r="H20" s="257"/>
      <c r="I20" s="251" t="s">
        <v>85</v>
      </c>
      <c r="J20" s="253" t="s">
        <v>218</v>
      </c>
    </row>
    <row r="21" customFormat="false" ht="12.75" hidden="false" customHeight="false" outlineLevel="0" collapsed="false">
      <c r="A21" s="254" t="n">
        <v>10</v>
      </c>
      <c r="B21" s="255" t="s">
        <v>674</v>
      </c>
      <c r="C21" s="262" t="s">
        <v>675</v>
      </c>
      <c r="D21" s="262"/>
      <c r="E21" s="250" t="n">
        <v>2010</v>
      </c>
      <c r="F21" s="257"/>
      <c r="G21" s="258" t="n">
        <v>4990.01</v>
      </c>
      <c r="H21" s="257"/>
      <c r="I21" s="251" t="s">
        <v>85</v>
      </c>
      <c r="J21" s="253" t="s">
        <v>218</v>
      </c>
    </row>
    <row r="22" customFormat="false" ht="12.75" hidden="false" customHeight="false" outlineLevel="0" collapsed="false">
      <c r="A22" s="246" t="n">
        <v>11</v>
      </c>
      <c r="B22" s="255" t="s">
        <v>676</v>
      </c>
      <c r="C22" s="262"/>
      <c r="D22" s="262"/>
      <c r="E22" s="250" t="n">
        <v>2010</v>
      </c>
      <c r="F22" s="257"/>
      <c r="G22" s="258" t="n">
        <v>619</v>
      </c>
      <c r="H22" s="257"/>
      <c r="I22" s="251" t="s">
        <v>85</v>
      </c>
      <c r="J22" s="253" t="s">
        <v>218</v>
      </c>
    </row>
    <row r="23" customFormat="false" ht="12.75" hidden="false" customHeight="false" outlineLevel="0" collapsed="false">
      <c r="A23" s="254" t="n">
        <v>12</v>
      </c>
      <c r="B23" s="259" t="s">
        <v>677</v>
      </c>
      <c r="C23" s="262"/>
      <c r="D23" s="262"/>
      <c r="E23" s="250" t="n">
        <v>2008</v>
      </c>
      <c r="F23" s="257"/>
      <c r="G23" s="258" t="n">
        <v>670.88</v>
      </c>
      <c r="H23" s="257"/>
      <c r="I23" s="251" t="s">
        <v>85</v>
      </c>
      <c r="J23" s="253" t="s">
        <v>218</v>
      </c>
    </row>
    <row r="24" customFormat="false" ht="12.75" hidden="false" customHeight="false" outlineLevel="0" collapsed="false">
      <c r="A24" s="246" t="n">
        <v>13</v>
      </c>
      <c r="B24" s="259" t="s">
        <v>678</v>
      </c>
      <c r="C24" s="262" t="n">
        <v>4280</v>
      </c>
      <c r="D24" s="262"/>
      <c r="E24" s="250" t="n">
        <v>2008</v>
      </c>
      <c r="F24" s="257"/>
      <c r="G24" s="258" t="n">
        <v>656.76</v>
      </c>
      <c r="H24" s="257"/>
      <c r="I24" s="251" t="s">
        <v>85</v>
      </c>
      <c r="J24" s="253" t="s">
        <v>218</v>
      </c>
    </row>
    <row r="25" customFormat="false" ht="12.75" hidden="false" customHeight="false" outlineLevel="0" collapsed="false">
      <c r="A25" s="254" t="n">
        <v>14</v>
      </c>
      <c r="B25" s="259" t="s">
        <v>679</v>
      </c>
      <c r="C25" s="262"/>
      <c r="D25" s="262" t="s">
        <v>669</v>
      </c>
      <c r="E25" s="250" t="n">
        <v>2008</v>
      </c>
      <c r="F25" s="257"/>
      <c r="G25" s="258" t="n">
        <v>593.36</v>
      </c>
      <c r="H25" s="257"/>
      <c r="I25" s="251" t="s">
        <v>85</v>
      </c>
      <c r="J25" s="253" t="s">
        <v>218</v>
      </c>
    </row>
    <row r="26" customFormat="false" ht="12.75" hidden="false" customHeight="false" outlineLevel="0" collapsed="false">
      <c r="A26" s="246" t="n">
        <v>15</v>
      </c>
      <c r="B26" s="255" t="s">
        <v>680</v>
      </c>
      <c r="C26" s="262"/>
      <c r="D26" s="262"/>
      <c r="E26" s="250" t="n">
        <v>2008</v>
      </c>
      <c r="F26" s="257"/>
      <c r="G26" s="258" t="n">
        <v>1758.4</v>
      </c>
      <c r="H26" s="257"/>
      <c r="I26" s="251" t="s">
        <v>85</v>
      </c>
      <c r="J26" s="253" t="s">
        <v>218</v>
      </c>
    </row>
    <row r="27" customFormat="false" ht="25.5" hidden="false" customHeight="false" outlineLevel="0" collapsed="false">
      <c r="A27" s="254" t="n">
        <v>16</v>
      </c>
      <c r="B27" s="263" t="s">
        <v>681</v>
      </c>
      <c r="C27" s="262"/>
      <c r="D27" s="262"/>
      <c r="E27" s="250" t="n">
        <v>2008</v>
      </c>
      <c r="F27" s="257"/>
      <c r="G27" s="258" t="n">
        <v>25000</v>
      </c>
      <c r="H27" s="257"/>
      <c r="I27" s="251" t="s">
        <v>85</v>
      </c>
      <c r="J27" s="253" t="s">
        <v>218</v>
      </c>
    </row>
    <row r="28" customFormat="false" ht="12.75" hidden="false" customHeight="false" outlineLevel="0" collapsed="false">
      <c r="A28" s="246" t="n">
        <v>17</v>
      </c>
      <c r="B28" s="259" t="s">
        <v>682</v>
      </c>
      <c r="C28" s="262" t="s">
        <v>683</v>
      </c>
      <c r="D28" s="262"/>
      <c r="E28" s="250" t="n">
        <v>2007</v>
      </c>
      <c r="F28" s="257"/>
      <c r="G28" s="258" t="n">
        <v>458</v>
      </c>
      <c r="H28" s="257"/>
      <c r="I28" s="251" t="s">
        <v>85</v>
      </c>
      <c r="J28" s="253" t="s">
        <v>218</v>
      </c>
    </row>
    <row r="29" customFormat="false" ht="12.75" hidden="false" customHeight="false" outlineLevel="0" collapsed="false">
      <c r="A29" s="254" t="n">
        <v>18</v>
      </c>
      <c r="B29" s="259" t="s">
        <v>679</v>
      </c>
      <c r="C29" s="262" t="s">
        <v>684</v>
      </c>
      <c r="D29" s="262" t="s">
        <v>685</v>
      </c>
      <c r="E29" s="250" t="n">
        <v>2005</v>
      </c>
      <c r="F29" s="257"/>
      <c r="G29" s="258" t="n">
        <v>560</v>
      </c>
      <c r="H29" s="257"/>
      <c r="I29" s="251" t="s">
        <v>85</v>
      </c>
      <c r="J29" s="253" t="s">
        <v>218</v>
      </c>
    </row>
    <row r="30" customFormat="false" ht="12.75" hidden="false" customHeight="false" outlineLevel="0" collapsed="false">
      <c r="A30" s="246" t="n">
        <v>19</v>
      </c>
      <c r="B30" s="255" t="s">
        <v>686</v>
      </c>
      <c r="C30" s="262" t="s">
        <v>687</v>
      </c>
      <c r="D30" s="262"/>
      <c r="E30" s="250" t="n">
        <v>2005</v>
      </c>
      <c r="F30" s="257"/>
      <c r="G30" s="258" t="n">
        <v>599</v>
      </c>
      <c r="H30" s="257"/>
      <c r="I30" s="251" t="s">
        <v>85</v>
      </c>
      <c r="J30" s="253" t="s">
        <v>218</v>
      </c>
    </row>
    <row r="31" customFormat="false" ht="12.75" hidden="false" customHeight="false" outlineLevel="0" collapsed="false">
      <c r="A31" s="254" t="n">
        <v>20</v>
      </c>
      <c r="B31" s="259" t="s">
        <v>688</v>
      </c>
      <c r="C31" s="262"/>
      <c r="D31" s="262"/>
      <c r="E31" s="250" t="n">
        <v>2004</v>
      </c>
      <c r="F31" s="257"/>
      <c r="G31" s="258" t="n">
        <v>8109.34</v>
      </c>
      <c r="H31" s="257"/>
      <c r="I31" s="251" t="s">
        <v>85</v>
      </c>
      <c r="J31" s="253" t="s">
        <v>218</v>
      </c>
    </row>
    <row r="32" customFormat="false" ht="12.75" hidden="false" customHeight="false" outlineLevel="0" collapsed="false">
      <c r="A32" s="246" t="n">
        <v>21</v>
      </c>
      <c r="B32" s="255" t="s">
        <v>674</v>
      </c>
      <c r="C32" s="262"/>
      <c r="D32" s="262"/>
      <c r="E32" s="250" t="n">
        <v>2004</v>
      </c>
      <c r="F32" s="257"/>
      <c r="G32" s="258" t="n">
        <v>6075</v>
      </c>
      <c r="H32" s="257"/>
      <c r="I32" s="251" t="s">
        <v>85</v>
      </c>
      <c r="J32" s="253" t="s">
        <v>218</v>
      </c>
    </row>
    <row r="33" customFormat="false" ht="12.75" hidden="false" customHeight="false" outlineLevel="0" collapsed="false">
      <c r="A33" s="237" t="s">
        <v>253</v>
      </c>
      <c r="B33" s="237"/>
      <c r="C33" s="237"/>
      <c r="D33" s="237"/>
      <c r="E33" s="237"/>
      <c r="F33" s="237"/>
      <c r="G33" s="245" t="n">
        <f aca="false">SUM(G12:G32)</f>
        <v>70747.31</v>
      </c>
      <c r="H33" s="245"/>
      <c r="I33" s="245"/>
      <c r="J33" s="245"/>
    </row>
    <row r="34" customFormat="false" ht="12.75" hidden="false" customHeight="false" outlineLevel="0" collapsed="false">
      <c r="G34" s="265" t="s">
        <v>490</v>
      </c>
    </row>
    <row r="35" customFormat="false" ht="12.75" hidden="false" customHeight="false" outlineLevel="0" collapsed="false">
      <c r="G35" s="265"/>
    </row>
  </sheetData>
  <mergeCells count="7">
    <mergeCell ref="A1:H1"/>
    <mergeCell ref="A3:D3"/>
    <mergeCell ref="A7:F7"/>
    <mergeCell ref="A8:D8"/>
    <mergeCell ref="A10:F10"/>
    <mergeCell ref="A11:D11"/>
    <mergeCell ref="A33:F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14"/>
    <col collapsed="false" customWidth="true" hidden="false" outlineLevel="0" max="2" min="2" style="18" width="53.28"/>
    <col collapsed="false" customWidth="true" hidden="false" outlineLevel="0" max="3" min="3" style="18" width="37.56"/>
    <col collapsed="false" customWidth="false" hidden="false" outlineLevel="0" max="257" min="4" style="18" width="9.14"/>
  </cols>
  <sheetData>
    <row r="1" customFormat="false" ht="15" hidden="false" customHeight="true" outlineLevel="0" collapsed="false">
      <c r="B1" s="54" t="s">
        <v>689</v>
      </c>
      <c r="C1" s="266"/>
    </row>
    <row r="2" customFormat="false" ht="12.75" hidden="false" customHeight="false" outlineLevel="0" collapsed="false">
      <c r="B2" s="54"/>
    </row>
    <row r="3" customFormat="false" ht="69" hidden="false" customHeight="true" outlineLevel="0" collapsed="false">
      <c r="A3" s="267" t="s">
        <v>690</v>
      </c>
      <c r="B3" s="267"/>
      <c r="C3" s="267"/>
      <c r="D3" s="185"/>
    </row>
    <row r="4" customFormat="false" ht="9" hidden="false" customHeight="true" outlineLevel="0" collapsed="false">
      <c r="A4" s="268"/>
      <c r="B4" s="269"/>
      <c r="C4" s="269"/>
      <c r="D4" s="185"/>
    </row>
    <row r="6" customFormat="false" ht="30.75" hidden="false" customHeight="true" outlineLevel="0" collapsed="false">
      <c r="A6" s="270" t="s">
        <v>256</v>
      </c>
      <c r="B6" s="271" t="s">
        <v>691</v>
      </c>
      <c r="C6" s="272" t="s">
        <v>692</v>
      </c>
    </row>
    <row r="7" customFormat="false" ht="17.25" hidden="false" customHeight="true" outlineLevel="0" collapsed="false">
      <c r="A7" s="273" t="s">
        <v>640</v>
      </c>
      <c r="B7" s="273"/>
      <c r="C7" s="273"/>
    </row>
    <row r="8" s="275" customFormat="true" ht="25.5" hidden="false" customHeight="false" outlineLevel="0" collapsed="false">
      <c r="A8" s="190" t="n">
        <v>1</v>
      </c>
      <c r="B8" s="274" t="s">
        <v>693</v>
      </c>
      <c r="C8" s="203" t="s">
        <v>694</v>
      </c>
    </row>
    <row r="9" customFormat="false" ht="17.25" hidden="false" customHeight="true" outlineLevel="0" collapsed="false">
      <c r="A9" s="276" t="s">
        <v>695</v>
      </c>
      <c r="B9" s="276"/>
      <c r="C9" s="276"/>
    </row>
    <row r="10" customFormat="false" ht="29.25" hidden="false" customHeight="true" outlineLevel="0" collapsed="false">
      <c r="A10" s="190" t="n">
        <v>1</v>
      </c>
      <c r="B10" s="131" t="s">
        <v>696</v>
      </c>
      <c r="C10" s="277"/>
    </row>
    <row r="11" customFormat="false" ht="29.25" hidden="false" customHeight="true" outlineLevel="0" collapsed="false">
      <c r="A11" s="190" t="n">
        <v>2</v>
      </c>
      <c r="B11" s="131" t="s">
        <v>697</v>
      </c>
      <c r="C11" s="277"/>
    </row>
    <row r="12" customFormat="false" ht="29.25" hidden="false" customHeight="true" outlineLevel="0" collapsed="false">
      <c r="A12" s="190" t="n">
        <v>3</v>
      </c>
      <c r="B12" s="278" t="s">
        <v>698</v>
      </c>
      <c r="C12" s="277"/>
    </row>
    <row r="13" customFormat="false" ht="17.25" hidden="false" customHeight="true" outlineLevel="0" collapsed="false">
      <c r="A13" s="276" t="s">
        <v>699</v>
      </c>
      <c r="B13" s="276"/>
      <c r="C13" s="276"/>
    </row>
    <row r="14" customFormat="false" ht="18" hidden="false" customHeight="true" outlineLevel="0" collapsed="false">
      <c r="A14" s="190" t="n">
        <v>1</v>
      </c>
      <c r="B14" s="279" t="s">
        <v>700</v>
      </c>
      <c r="C14" s="277" t="s">
        <v>701</v>
      </c>
    </row>
    <row r="15" customFormat="false" ht="18" hidden="false" customHeight="true" outlineLevel="0" collapsed="false">
      <c r="A15" s="190" t="n">
        <v>2</v>
      </c>
      <c r="B15" s="279" t="s">
        <v>702</v>
      </c>
      <c r="C15" s="277" t="s">
        <v>703</v>
      </c>
    </row>
    <row r="16" customFormat="false" ht="18" hidden="false" customHeight="true" outlineLevel="0" collapsed="false">
      <c r="A16" s="190" t="n">
        <v>3</v>
      </c>
      <c r="B16" s="279" t="s">
        <v>704</v>
      </c>
      <c r="C16" s="277" t="s">
        <v>705</v>
      </c>
    </row>
    <row r="17" customFormat="false" ht="18" hidden="false" customHeight="true" outlineLevel="0" collapsed="false">
      <c r="A17" s="190" t="n">
        <v>4</v>
      </c>
      <c r="B17" s="279" t="s">
        <v>706</v>
      </c>
      <c r="C17" s="277" t="s">
        <v>707</v>
      </c>
    </row>
    <row r="18" customFormat="false" ht="25.5" hidden="false" customHeight="false" outlineLevel="0" collapsed="false">
      <c r="A18" s="190" t="n">
        <v>5</v>
      </c>
      <c r="B18" s="280" t="s">
        <v>708</v>
      </c>
      <c r="C18" s="281" t="s">
        <v>709</v>
      </c>
    </row>
    <row r="19" customFormat="false" ht="17.25" hidden="false" customHeight="true" outlineLevel="0" collapsed="false">
      <c r="A19" s="276" t="s">
        <v>710</v>
      </c>
      <c r="B19" s="276"/>
      <c r="C19" s="276"/>
    </row>
    <row r="20" customFormat="false" ht="25.5" hidden="false" customHeight="false" outlineLevel="0" collapsed="false">
      <c r="A20" s="190" t="n">
        <v>1</v>
      </c>
      <c r="B20" s="278" t="s">
        <v>53</v>
      </c>
      <c r="C20" s="203" t="s">
        <v>711</v>
      </c>
    </row>
    <row r="21" customFormat="false" ht="18" hidden="false" customHeight="true" outlineLevel="0" collapsed="false">
      <c r="A21" s="190" t="n">
        <v>2</v>
      </c>
      <c r="B21" s="278" t="s">
        <v>712</v>
      </c>
      <c r="C21" s="203" t="s">
        <v>713</v>
      </c>
    </row>
    <row r="22" customFormat="false" ht="12.75" hidden="false" customHeight="false" outlineLevel="0" collapsed="false">
      <c r="A22" s="276" t="s">
        <v>714</v>
      </c>
      <c r="B22" s="276"/>
      <c r="C22" s="276"/>
    </row>
    <row r="23" customFormat="false" ht="12.75" hidden="false" customHeight="false" outlineLevel="0" collapsed="false">
      <c r="A23" s="282" t="n">
        <v>1</v>
      </c>
      <c r="B23" s="283" t="s">
        <v>715</v>
      </c>
      <c r="C23" s="284" t="s">
        <v>716</v>
      </c>
    </row>
  </sheetData>
  <mergeCells count="6">
    <mergeCell ref="A3:C3"/>
    <mergeCell ref="A7:C7"/>
    <mergeCell ref="A9:C9"/>
    <mergeCell ref="A13:C13"/>
    <mergeCell ref="A19:C19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rząd Gminy Dywity</cp:lastModifiedBy>
  <dcterms:modified xsi:type="dcterms:W3CDTF">2014-09-24T11:25:55Z</dcterms:modified>
  <cp:revision>0</cp:revision>
  <dc:subject/>
  <dc:title/>
</cp:coreProperties>
</file>