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DOCHODY" sheetId="1" state="visible" r:id="rId2"/>
    <sheet name="WYDATKI" sheetId="2" state="visible" r:id="rId3"/>
    <sheet name="ZLECONE" sheetId="3" state="visible" r:id="rId4"/>
    <sheet name="ZADANIA WSPÓL " sheetId="4" state="visible" r:id="rId5"/>
    <sheet name="MAJĄTKOWE" sheetId="5" state="visible" r:id="rId6"/>
    <sheet name="INWESTCJE WIELOL" sheetId="6" state="visible" r:id="rId7"/>
    <sheet name="POZ_WYD_MAJĄT_" sheetId="7" state="visible" r:id="rId8"/>
    <sheet name="INWEST 2007" sheetId="8" state="visible" r:id="rId9"/>
    <sheet name="WYD Z FUND STRUKT" sheetId="9" state="visible" r:id="rId10"/>
    <sheet name="SYT FIN X2006" sheetId="10" state="visible" r:id="rId11"/>
    <sheet name="ZADŁUŻENIE " sheetId="11" state="visible" r:id="rId12"/>
    <sheet name="NADWYŻKA 2006" sheetId="12" state="visible" r:id="rId13"/>
    <sheet name="DOTACJE GOK" sheetId="13" state="visible" r:id="rId14"/>
    <sheet name="DOTACJE_STOW_" sheetId="14" state="visible" r:id="rId15"/>
    <sheet name="DOTACJE_OŚWIATA" sheetId="15" state="visible" r:id="rId16"/>
    <sheet name="GFOŚiGW" sheetId="16" state="visible" r:id="rId17"/>
  </sheets>
  <definedNames>
    <definedName function="false" hidden="false" localSheetId="0" name="_xlnm.Print_Area" vbProcedure="false">DOCHODY!$A$1:$G$169</definedName>
    <definedName function="false" hidden="false" localSheetId="0" name="_xlnm.Print_Titles" vbProcedure="false">DOCHODY!$2:$2</definedName>
    <definedName function="false" hidden="false" localSheetId="12" name="_xlnm.Print_Area" vbProcedure="false">'DOTACJE GOK'!$A$1:$E$7</definedName>
    <definedName function="false" hidden="false" localSheetId="14" name="_xlnm.Print_Area" vbProcedure="false">DOTACJE_OŚWIATA!$A$1:$E$6</definedName>
    <definedName function="false" hidden="false" localSheetId="13" name="_xlnm.Print_Area" vbProcedure="false">DOTACJE_STOW_!$A$1:$E$9</definedName>
    <definedName function="false" hidden="false" localSheetId="15" name="_xlnm.Print_Area" vbProcedure="false">GFOŚiGW!$A$1:$E$29</definedName>
    <definedName function="false" hidden="false" localSheetId="5" name="_xlnm.Print_Area" vbProcedure="false">'INWESTCJE WIELOL'!$A$1:$N$18</definedName>
    <definedName function="false" hidden="false" localSheetId="5" name="_xlnm.Print_Titles" vbProcedure="false">'INWESTCJE WIELOL'!$3:$5</definedName>
    <definedName function="false" hidden="false" localSheetId="4" name="_xlnm.Print_Area" vbProcedure="false">MAJĄTKOWE!$A$1:$E$108</definedName>
    <definedName function="false" hidden="false" localSheetId="4" name="_xlnm.Print_Titles" vbProcedure="false">MAJĄTKOWE!$3:$3</definedName>
    <definedName function="false" hidden="false" localSheetId="11" name="_xlnm.Print_Area" vbProcedure="false">'NADWYŻKA 2006'!$A$1:$D$29</definedName>
    <definedName function="false" hidden="false" localSheetId="6" name="_xlnm.Print_Area" vbProcedure="false">POZ_WYD_MAJĄT_!$A$1:$F$25</definedName>
    <definedName function="false" hidden="false" localSheetId="6" name="_xlnm.Print_Titles" vbProcedure="false">POZ_WYD_MAJĄT_!$3:$3</definedName>
    <definedName function="false" hidden="false" localSheetId="1" name="_xlnm.Print_Area" vbProcedure="false">WYDATKI!$A$1:$G$528</definedName>
    <definedName function="false" hidden="false" localSheetId="1" name="_xlnm.Print_Titles" vbProcedure="false">WYDATKI!$1:$1</definedName>
    <definedName function="false" hidden="false" localSheetId="3" name="_xlnm.Print_Area" vbProcedure="false">'ZADANIA WSPÓL '!$A$1:$F$16</definedName>
    <definedName function="false" hidden="false" localSheetId="3" name="_xlnm.Print_Titles" vbProcedure="false">'ZADANIA WSPÓL '!$6:$6</definedName>
    <definedName function="false" hidden="false" localSheetId="10" name="_xlnm.Print_Area" vbProcedure="false">'ZADŁUŻENIE '!$A$1:$N$18</definedName>
    <definedName function="false" hidden="false" localSheetId="2" name="_xlnm.Print_Area" vbProcedure="false">ZLECONE!$A$1:$F$41</definedName>
    <definedName function="false" hidden="false" localSheetId="2" name="_xlnm.Print_Titles" vbProcedure="false">ZLECONE!$4:$5</definedName>
    <definedName function="false" hidden="false" name="Excel_BuiltIn_Print_Area_10_1" vbProcedure="false">"$#ODWOŁANIE.$J$1:$Z$23"</definedName>
    <definedName function="false" hidden="false" name="Excel_BuiltIn_Print_Area_11" vbProcedure="false">"$#ODWOŁANIE.$I$1:$Y$60"</definedName>
    <definedName function="false" hidden="false" name="Excel_BuiltIn_Print_Area_13_1_1" vbProcedure="false">"$#ODWOŁANIE.$J$1:$AE$36"</definedName>
    <definedName function="false" hidden="false" name="Excel_BuiltIn_Print_Area_14_1" vbProcedure="false">'DOTACJE GOK'!$D$1:$E$7</definedName>
    <definedName function="false" hidden="false" name="Excel_BuiltIn_Print_Area_14_1_1" vbProcedure="false">'DOTACJE GOK'!$D$1:$E$7</definedName>
    <definedName function="false" hidden="false" name="Excel_BuiltIn_Print_Area_14_1_1_1" vbProcedure="false">"$#ODWOŁANIE.$J$2:$AE$37"</definedName>
    <definedName function="false" hidden="false" name="Excel_BuiltIn_Print_Area_15_1" vbProcedure="false">DOTACJE_STOW_!$D$1:$E$9</definedName>
    <definedName function="false" hidden="false" name="Excel_BuiltIn_Print_Area_16_1_1" vbProcedure="false">DOTACJE_OŚWIATA!$D$1:$E$6</definedName>
    <definedName function="false" hidden="false" name="Excel_BuiltIn_Print_Area_20" vbProcedure="false">"$#ODWOŁANIE.$J$1:$AD$36"</definedName>
    <definedName function="false" hidden="false" name="Excel_BuiltIn_Print_Area_20_1" vbProcedure="false">"$#ODWOŁANIE.$A$1:$K$29"</definedName>
    <definedName function="false" hidden="false" name="Excel_BuiltIn_Print_Area_21" vbProcedure="false">"$#ODWOŁANIE.$J$1:$W$967"</definedName>
    <definedName function="false" hidden="false" name="Excel_BuiltIn_Print_Area_22" vbProcedure="false">"$#ODWOŁANIE.$J$1:$Y$31"</definedName>
    <definedName function="false" hidden="false" name="Excel_BuiltIn_Print_Area_23" vbProcedure="false">"$#ODWOŁANIE.$J$1:$V$23"</definedName>
    <definedName function="false" hidden="false" name="Excel_BuiltIn_Print_Area_24" vbProcedure="false">"$#ODWOŁANIE.$J$1:$AE$36"</definedName>
    <definedName function="false" hidden="false" name="Excel_BuiltIn_Print_Area_25" vbProcedure="false">"$#ODWOŁANIE.$A$1:$N$17"</definedName>
    <definedName function="false" hidden="false" name="Excel_BuiltIn_Print_Area_2_1_1" vbProcedure="false">DOCHODY!$A$1:$G$162</definedName>
    <definedName function="false" hidden="false" name="Excel_BuiltIn_Print_Area_3_1" vbProcedure="false">WYDATKI!$A$1:$G$527</definedName>
    <definedName function="false" hidden="false" name="Excel_BuiltIn_Print_Area_3_1_1" vbProcedure="false">WYDATKI!$A$1:$G$519</definedName>
    <definedName function="false" hidden="false" name="Excel_BuiltIn_Print_Area_3_1_1_1" vbProcedure="false">WYDATKI!$A$1:$G$519</definedName>
    <definedName function="false" hidden="false" name="Excel_BuiltIn_Print_Area_3_1_1_1_1" vbProcedure="false">WYDATKI!$A$1:$G$527</definedName>
    <definedName function="false" hidden="false" name="Excel_BuiltIn_Print_Area_6" vbProcedure="false">MAJĄTKOWE!$A$1:$E$106</definedName>
    <definedName function="false" hidden="false" name="Excel_BuiltIn_Print_Area_7_1" vbProcedure="false">'INWESTCJE WIELOL'!$A$1:$N$20</definedName>
    <definedName function="false" hidden="false" name="Excel_BuiltIn_Print_Titles_11" vbProcedure="false">"$#ODWOŁANIE.$I$4:$IV$9"</definedName>
    <definedName function="false" hidden="false" name="Excel_BuiltIn_Print_Titles_13" vbProcedure="false">"$#ODWOŁANIE.$J$4:$IV$4"</definedName>
    <definedName function="false" hidden="false" name="Excel_BuiltIn_Print_Titles_14" vbProcedure="false">"$#ODWOŁANIE.$J$5:$IV$5"</definedName>
    <definedName function="false" hidden="false" name="Excel_BuiltIn_Print_Titles_24" vbProcedure="false">"$#ODWOŁANIE.$J$4:$IV$4"</definedName>
    <definedName function="false" hidden="false" name="Excel_BuiltIn_Print_Titles_3_1" vbProcedure="false">WYDATKI!$A$1:$G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04">
  <si>
    <t xml:space="preserve">Dz</t>
  </si>
  <si>
    <t xml:space="preserve">Rozdz</t>
  </si>
  <si>
    <t xml:space="preserve">§</t>
  </si>
  <si>
    <t xml:space="preserve">Wyszczególnienie</t>
  </si>
  <si>
    <r>
      <rPr>
        <b val="true"/>
        <sz val="10"/>
        <color rgb="FF000000"/>
        <rFont val="Lucida Sans Unicode"/>
        <family val="2"/>
        <charset val="238"/>
      </rPr>
      <t xml:space="preserve"> W</t>
    </r>
    <r>
      <rPr>
        <b val="true"/>
        <sz val="12"/>
        <color rgb="FF000000"/>
        <rFont val="Times New Roman CE"/>
        <family val="1"/>
        <charset val="238"/>
      </rPr>
      <t xml:space="preserve">ykonanie 2006</t>
    </r>
  </si>
  <si>
    <t xml:space="preserve">PLAN 2007</t>
  </si>
  <si>
    <t xml:space="preserve">% wzrostu 2007/2006</t>
  </si>
  <si>
    <t xml:space="preserve">ROLNICTWO I ŁOWIECTWO</t>
  </si>
  <si>
    <t xml:space="preserve">O1010</t>
  </si>
  <si>
    <t xml:space="preserve">Infrastrukt. wodociąg. i sanitarna wsi</t>
  </si>
  <si>
    <t xml:space="preserve">0970</t>
  </si>
  <si>
    <t xml:space="preserve">Wpływy z różnych dochodów - współfinansowanie budowy kanalizacji</t>
  </si>
  <si>
    <t xml:space="preserve">w tym współfinansowanie przez mieszkańców budowy kanalizacji w Różnowie</t>
  </si>
  <si>
    <t xml:space="preserve">Współfinansowanie wodociągu w Nowych Włókach</t>
  </si>
  <si>
    <t xml:space="preserve">Budowa sieci wodociągowej w Dąbrówce W. - kolonia</t>
  </si>
  <si>
    <t xml:space="preserve">Środki na dofinansowanie własnych inwestycji gmin pozyskane z innych źródeł – stacja Sętal i Gradki</t>
  </si>
  <si>
    <t xml:space="preserve">Dotacja z Powiatowego  Funduszu Ochrony Środowiska na budowę oczyszczalni ścieków przy SP w Tuławkach</t>
  </si>
  <si>
    <t xml:space="preserve">Dotacja z Gminnego  Funduszu Ochrony Środowiska na budowę  wodociągu w Nowych Włókach i Dąbrówce Wielkiej</t>
  </si>
  <si>
    <t xml:space="preserve">01095</t>
  </si>
  <si>
    <t xml:space="preserve">Pozostała działalność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0750</t>
  </si>
  <si>
    <t xml:space="preserve">Dochody z najmu lub dzierżawy składników majątkowych</t>
  </si>
  <si>
    <t xml:space="preserve">WYTWARZANIE I ZAOPAT. W WODĘ</t>
  </si>
  <si>
    <t xml:space="preserve">Dostarczanie wody</t>
  </si>
  <si>
    <t xml:space="preserve">092</t>
  </si>
  <si>
    <t xml:space="preserve">Odsetki</t>
  </si>
  <si>
    <t xml:space="preserve">Wpływy z należności za wodę</t>
  </si>
  <si>
    <t xml:space="preserve">TRANSPORT   I ŁĄCZNOŚĆ</t>
  </si>
  <si>
    <t xml:space="preserve">Drogi publiczne powiatowe</t>
  </si>
  <si>
    <t xml:space="preserve">Dotacja na utrzymanie dróg powiatowych na terenie gminy Dywity</t>
  </si>
  <si>
    <t xml:space="preserve">- Dotacja z Powiatu na budowę chodnika w Gadach</t>
  </si>
  <si>
    <t xml:space="preserve">Dotacje celowe otrzymane z powiatu na inwestycje realizowane na podstawie porozumień</t>
  </si>
  <si>
    <t xml:space="preserve">Drogi publiczne gminne</t>
  </si>
  <si>
    <t xml:space="preserve">Dotacje otrzymane z funduszy celowych na dofinansowanie inwestycji</t>
  </si>
  <si>
    <t xml:space="preserve">Dotacje otrzymane z funduszy celowych na dofinansowanie inwestycji  /FOGR/</t>
  </si>
  <si>
    <t xml:space="preserve">- utwardzenie nawierzchni drogi  </t>
  </si>
  <si>
    <t xml:space="preserve">GOSPODARKA MIESZKANIOWA</t>
  </si>
  <si>
    <t xml:space="preserve">Gospodarka gruntami i nieruchomościami</t>
  </si>
  <si>
    <t xml:space="preserve">0470</t>
  </si>
  <si>
    <t xml:space="preserve">Wpływy z tytułu wieczystego użytkowania</t>
  </si>
  <si>
    <t xml:space="preserve">0690</t>
  </si>
  <si>
    <t xml:space="preserve">Wpływy z opłat za zezw.na podłączenia do gminnych sieci wodociągowych i kanalizacyjnych</t>
  </si>
  <si>
    <t xml:space="preserve">Dochody z najmu i dzierżawy składników majątkowych</t>
  </si>
  <si>
    <t xml:space="preserve">0760</t>
  </si>
  <si>
    <t xml:space="preserve">Wpływy z tytułu przekształ. prawa użyt. wieczystego w prawo własności</t>
  </si>
  <si>
    <t xml:space="preserve">0770</t>
  </si>
  <si>
    <t xml:space="preserve">Wpłaty z tytułu odpłatnego nabycia prawa własności nieruchomości</t>
  </si>
  <si>
    <t xml:space="preserve">0920</t>
  </si>
  <si>
    <t xml:space="preserve">ADMINISTRACJA PUBLICZNA</t>
  </si>
  <si>
    <t xml:space="preserve">Urzędy wojewódzkie</t>
  </si>
  <si>
    <t xml:space="preserve">Dotacja na zadania zlecone</t>
  </si>
  <si>
    <t xml:space="preserve">Dochody budżetu państwa na zadania zlecone jst</t>
  </si>
  <si>
    <t xml:space="preserve">Urzędy gmin</t>
  </si>
  <si>
    <t xml:space="preserve">Różne opłaty</t>
  </si>
  <si>
    <t xml:space="preserve">Wpływy z usług</t>
  </si>
  <si>
    <t xml:space="preserve">Środki na dofinansowanie własnych inwestycji gmin pozyskane z innych źródeł – GCI w Tuławkach</t>
  </si>
  <si>
    <t xml:space="preserve">Środki na dofinansowanie własnych inwestycji gmin pozyskane z innych źródeł – sala katechetyczna</t>
  </si>
  <si>
    <t xml:space="preserve">Przebudowa głównego wejścia do UG – likwidacja barier architektonicznych</t>
  </si>
  <si>
    <t xml:space="preserve">Środki pochodzące z budżetu Unii Europ.”Szkolenie Pilotażowe”.</t>
  </si>
  <si>
    <t xml:space="preserve">URZĘDY NACZELNYCH ORG. WŁADZY </t>
  </si>
  <si>
    <t xml:space="preserve">Krajowe Biuro Wyborcze</t>
  </si>
  <si>
    <t xml:space="preserve">Wybory do Rad Gmin,Rad Pow.Sejm.Woj.</t>
  </si>
  <si>
    <t xml:space="preserve">Dotacje na zadania zlecone</t>
  </si>
  <si>
    <t xml:space="preserve">OBRONA NARODOWA</t>
  </si>
  <si>
    <t xml:space="preserve">Pozostałe wydatki obronne</t>
  </si>
  <si>
    <t xml:space="preserve">Dotacje na zadania realizowane na podstawie porozumień</t>
  </si>
  <si>
    <t xml:space="preserve">BZPIECZEŃSTWO PUBLICZNE</t>
  </si>
  <si>
    <t xml:space="preserve">Obrona cywilna</t>
  </si>
  <si>
    <t xml:space="preserve">DOCHODY OD OSÓB PRAWNYCH  I FIZYCZNYCH</t>
  </si>
  <si>
    <t xml:space="preserve">Wpływy z podatku dochodowego od osób fiz.</t>
  </si>
  <si>
    <t xml:space="preserve">0350</t>
  </si>
  <si>
    <t xml:space="preserve">Podatek od działalności gospodarczej osób fizycznych, opłac.w formie karty podat.</t>
  </si>
  <si>
    <t xml:space="preserve">0910</t>
  </si>
  <si>
    <t xml:space="preserve">Wpływy z podatku rolnego, po-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Opłata administracyjna</t>
  </si>
  <si>
    <t xml:space="preserve">0500</t>
  </si>
  <si>
    <t xml:space="preserve">Podat.od czyn.cywilnoprawnych</t>
  </si>
  <si>
    <t xml:space="preserve">Wpływy z podatku rolnego, po-datku leśnego, podatku od czynności cywilnoprawnych, podatków od spadków i darowizn oraz podatków i opłat lokalnych od osób fizycznych</t>
  </si>
  <si>
    <t xml:space="preserve">0360</t>
  </si>
  <si>
    <t xml:space="preserve">Podatek od spadk. i darow.</t>
  </si>
  <si>
    <t xml:space="preserve">Wpływy z innych podatków od innych jednostek</t>
  </si>
  <si>
    <t xml:space="preserve">Podatek od posiadania psów</t>
  </si>
  <si>
    <t xml:space="preserve">Wpływy z innych opłat stanowiących dochody jest na podstawie ustaw</t>
  </si>
  <si>
    <t xml:space="preserve">0410</t>
  </si>
  <si>
    <t xml:space="preserve">Opłata skarbowa</t>
  </si>
  <si>
    <t xml:space="preserve">0490</t>
  </si>
  <si>
    <t xml:space="preserve">Opłata planistyczna</t>
  </si>
  <si>
    <t xml:space="preserve">Wpływy z różnych rozl.</t>
  </si>
  <si>
    <t xml:space="preserve">0460</t>
  </si>
  <si>
    <t xml:space="preserve">Wpływy z opłaty eksploatacyjnej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dsetki bankowe</t>
  </si>
  <si>
    <t xml:space="preserve">Wpływy z różnych dochodów</t>
  </si>
  <si>
    <t xml:space="preserve">OŚWIATA I WYCHOWANIE</t>
  </si>
  <si>
    <t xml:space="preserve">Szkoły podstawowe</t>
  </si>
  <si>
    <t xml:space="preserve">0580</t>
  </si>
  <si>
    <t xml:space="preserve">Kary pieniężne- bud.SP Tuławki</t>
  </si>
  <si>
    <t xml:space="preserve">Dotacja celowa na zadania własne - wyprawka szkolna</t>
  </si>
  <si>
    <t xml:space="preserve">Dotacja z Pow.Funduszu Ochrony Środowiska i Gosp.Wodn.na Termomod.SP wDywitach</t>
  </si>
  <si>
    <t xml:space="preserve">Dotacja celowa z budżetu państwa na inwestycje własne gminy </t>
  </si>
  <si>
    <t xml:space="preserve">Przedszkola</t>
  </si>
  <si>
    <t xml:space="preserve">0830</t>
  </si>
  <si>
    <t xml:space="preserve">Opłata za wyżywienie</t>
  </si>
  <si>
    <t xml:space="preserve">Opłata stała</t>
  </si>
  <si>
    <t xml:space="preserve">Opłata za przy.posiłków</t>
  </si>
  <si>
    <t xml:space="preserve">Gimnazja</t>
  </si>
  <si>
    <t xml:space="preserve">Dowożenie uczniów do szkół  </t>
  </si>
  <si>
    <t xml:space="preserve">Dotacja na zadania własne - komisje kwalifikacyjne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.</t>
  </si>
  <si>
    <t xml:space="preserve">Przeciwdział. alkohol.</t>
  </si>
  <si>
    <t xml:space="preserve">0480</t>
  </si>
  <si>
    <t xml:space="preserve">Wpływy z opłat za zezwol.na sprzedaż alkoholu</t>
  </si>
  <si>
    <t xml:space="preserve">POMOC SPOŁECZNA</t>
  </si>
  <si>
    <t xml:space="preserve">Świadczenia rodzinne</t>
  </si>
  <si>
    <t xml:space="preserve">Dotacja na zadania zlec.-wyd.bież.</t>
  </si>
  <si>
    <t xml:space="preserve">Sładki na ubez. zdrowotne</t>
  </si>
  <si>
    <t xml:space="preserve">Zasiłki i pomoc w naturze oraz składki na ubezp.społ. i zdrow.</t>
  </si>
  <si>
    <t xml:space="preserve">Dotacje na zadania własne</t>
  </si>
  <si>
    <t xml:space="preserve">Gminny Ośrodek Pomocy Społecznej</t>
  </si>
  <si>
    <t xml:space="preserve">Dotacja na zadania własne</t>
  </si>
  <si>
    <t xml:space="preserve">Usuwanie skutków klęsk żywiołowych</t>
  </si>
  <si>
    <t xml:space="preserve">0960</t>
  </si>
  <si>
    <t xml:space="preserve">Darowizna-dożywianie dzieci</t>
  </si>
  <si>
    <t xml:space="preserve">EDUKACYJNA OPIEKA WYCHOWAWCZA</t>
  </si>
  <si>
    <t xml:space="preserve">Świetlice szkolne (stołówka szkolna)</t>
  </si>
  <si>
    <t xml:space="preserve">Wpływy z rożnych dochodów</t>
  </si>
  <si>
    <t xml:space="preserve">Pomoc materialna dla uczniów</t>
  </si>
  <si>
    <t xml:space="preserve">GOSP. KOMUNALNA  I  OCHR. ŚROD.</t>
  </si>
  <si>
    <t xml:space="preserve">Gospodarka ściekowa i ochrona wód</t>
  </si>
  <si>
    <t xml:space="preserve">Wpływy za odprowadzane ścieki</t>
  </si>
  <si>
    <t xml:space="preserve">KULTURA I OCHRONA DZIEDZICTWA NARODOWEGO</t>
  </si>
  <si>
    <t xml:space="preserve">Świetlice wiejskie</t>
  </si>
  <si>
    <t xml:space="preserve">Różne dochody - świetlica Różnowo</t>
  </si>
  <si>
    <t xml:space="preserve">Środki na dofinansowanie własnych inwestycji gmin pozyskane z innych źródeł – Świetlica w Barkwedzie</t>
  </si>
  <si>
    <t xml:space="preserve">Ochrona i konserwacja zabytków</t>
  </si>
  <si>
    <t xml:space="preserve">Darowizna na remont kapliczek w Bukwałdzie</t>
  </si>
  <si>
    <t xml:space="preserve">Środki na dofinansowanie własnych inwestycji gmin pozyskane z innych źródeł - modernizacja budynku GOK </t>
  </si>
  <si>
    <t xml:space="preserve">KULTURA  FIZYCZNA   I SPORT</t>
  </si>
  <si>
    <t xml:space="preserve">Stadion komunalny w Dywitach</t>
  </si>
  <si>
    <t xml:space="preserve">Środki na dofinansowanie własnych inwestycji gmin pozyskane z innych źródeł </t>
  </si>
  <si>
    <t xml:space="preserve">Darowizna</t>
  </si>
  <si>
    <t xml:space="preserve">RAZEM</t>
  </si>
  <si>
    <t xml:space="preserve">1. Dotacje celowe</t>
  </si>
  <si>
    <t xml:space="preserve">na zadania własne</t>
  </si>
  <si>
    <t xml:space="preserve">na zadania zlecone</t>
  </si>
  <si>
    <t xml:space="preserve">na porozumienia z organami adm. rządowej</t>
  </si>
  <si>
    <t xml:space="preserve">na porozumienia i umowy z j.s.t.</t>
  </si>
  <si>
    <t xml:space="preserve">2. Inne dotacje</t>
  </si>
  <si>
    <t xml:space="preserve">3. Środki na finansowanie programów ze źródeł zagranicznych nie podlegające zwrotowi</t>
  </si>
  <si>
    <t xml:space="preserve">Roz</t>
  </si>
  <si>
    <t xml:space="preserve"> Wykonanie  2006</t>
  </si>
  <si>
    <t xml:space="preserve">PLAN 2007r.</t>
  </si>
  <si>
    <t xml:space="preserve">O10</t>
  </si>
  <si>
    <t xml:space="preserve">Infrastrukt. wodociąg. i sanit.</t>
  </si>
  <si>
    <t xml:space="preserve">Zakup usług pozostałych</t>
  </si>
  <si>
    <t xml:space="preserve">Dof. budowy przydom. oczyszczalni ścieków</t>
  </si>
  <si>
    <t xml:space="preserve">Dof.indywidualnych rozwiązań zaopatrzenia w wodę siedlisk jej pozbawionych</t>
  </si>
  <si>
    <t xml:space="preserve">Wydatki inwestycyjne</t>
  </si>
  <si>
    <t xml:space="preserve">Gminne wodociągi i stacje uzdatniania wody</t>
  </si>
  <si>
    <t xml:space="preserve">   a)  modernizacja wodociągu w Dywitach – „spinka”</t>
  </si>
  <si>
    <r>
      <rPr>
        <sz val="10"/>
        <rFont val="Lucida Sans Unicod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a) budowa sieci wodociągowej w Nowych Włókach</t>
    </r>
  </si>
  <si>
    <r>
      <rPr>
        <sz val="10"/>
        <rFont val="Lucida Sans Unicod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b) modernizacja wodociągu w Dywitach -  ul. Grzybowa </t>
    </r>
  </si>
  <si>
    <t xml:space="preserve">  c) modernizacja wodociągu Słupy</t>
  </si>
  <si>
    <r>
      <rPr>
        <sz val="10"/>
        <rFont val="Lucida Sans Unicod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d) modernizacja wodociągu Bukwałd</t>
    </r>
  </si>
  <si>
    <r>
      <rPr>
        <sz val="10"/>
        <rFont val="Lucida Sans Unicod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e) modernizacja stacji / Sętal i Gradki/</t>
    </r>
  </si>
  <si>
    <r>
      <rPr>
        <sz val="10"/>
        <rFont val="Lucida Sans Unicode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f) modernizacja stacji /Sętal i  Gradki/</t>
    </r>
  </si>
  <si>
    <r>
      <rPr>
        <sz val="10"/>
        <rFont val="Lucida Sans Unicod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g) modernizacja wodociągu w Dywitach- CEFARM</t>
    </r>
  </si>
  <si>
    <t xml:space="preserve">h) wstawianie zasuw na sieci</t>
  </si>
  <si>
    <t xml:space="preserve">i) modernizacja przyłączy wodociągowych Bukwałd, Dywity, Tuławki, Słupy </t>
  </si>
  <si>
    <t xml:space="preserve">j) modernizacja przyłączy wodociągowych – wodomierze</t>
  </si>
  <si>
    <t xml:space="preserve">10) Budowa sieci wodociągowej w Dąbrówce W.-kolonia</t>
  </si>
  <si>
    <t xml:space="preserve">Modernizacja kanalizacji w Dywitach</t>
  </si>
  <si>
    <t xml:space="preserve">Budowa oczyszczalni ścieków przy SP w Tuławkach</t>
  </si>
  <si>
    <t xml:space="preserve">Rozbudowa kanalizacji w Różnowie przy współfinansowaniu mieszkańców</t>
  </si>
  <si>
    <t xml:space="preserve">Kanalizacja sanitarna Brąswałd-Spręcowo /projekt/</t>
  </si>
  <si>
    <t xml:space="preserve">Kompleksowa ochrona zlewni rzeki Łyny i Pasłęki - wspólna inwestycja gmin Jonkowo, Dywity, Świątki</t>
  </si>
  <si>
    <t xml:space="preserve">Budowa oczyszczalni w Spręcowie + sieć Spręcowo,Sętal /projekt/</t>
  </si>
  <si>
    <t xml:space="preserve">Modernizacja przepompowni w Ługwałdzie</t>
  </si>
  <si>
    <t xml:space="preserve">Kanalizacja sanitarna w Tuławkach /projekt/</t>
  </si>
  <si>
    <t xml:space="preserve">Kanalizacja deszczowa Różnowo-osiedle</t>
  </si>
  <si>
    <t xml:space="preserve">O1022</t>
  </si>
  <si>
    <t xml:space="preserve">Zwalczanie chorób zakaźnych zwierząt</t>
  </si>
  <si>
    <t xml:space="preserve">O1030</t>
  </si>
  <si>
    <t xml:space="preserve">Izby rolnicze</t>
  </si>
  <si>
    <t xml:space="preserve">Wpłaty na rzecz Izby Rolniczej</t>
  </si>
  <si>
    <t xml:space="preserve">Składki na ubezpieczenia społ.</t>
  </si>
  <si>
    <t xml:space="preserve">Składki na Fundusz Pracy</t>
  </si>
  <si>
    <t xml:space="preserve">Wynagrodzenia bezosobowe</t>
  </si>
  <si>
    <t xml:space="preserve">Materiały i wyposażenie</t>
  </si>
  <si>
    <t xml:space="preserve">Energia</t>
  </si>
  <si>
    <t xml:space="preserve">Energia elektryczna - przepompownie</t>
  </si>
  <si>
    <t xml:space="preserve">Energia - za dostarczoną z Olsztyna wodę</t>
  </si>
  <si>
    <t xml:space="preserve">Zakup usług remontowych</t>
  </si>
  <si>
    <t xml:space="preserve">Zakupy inwestycyjne</t>
  </si>
  <si>
    <t xml:space="preserve">Budowa chodnika w Bukwałdzie</t>
  </si>
  <si>
    <t xml:space="preserve">Przebudowa szlaku pieszego przy drodze powiatowej w miejscowości Gady</t>
  </si>
  <si>
    <t xml:space="preserve">Budowa chodnika przy drodze powiatowej w Gadach </t>
  </si>
  <si>
    <t xml:space="preserve">Dotacje celowe przekazywane dla powiatu na inwestycje  realizowane na podstawie porozumień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udział gminy Dywity w modern. drogi powiatowej Dywity - Różnowo- krzyżówki barczewskie - współpraca ze starostwem</t>
    </r>
  </si>
  <si>
    <r>
      <rPr>
        <sz val="10"/>
        <rFont val="Arial CE"/>
        <family val="2"/>
        <charset val="238"/>
      </rPr>
      <t xml:space="preserve">- udział gminy Dywity w</t>
    </r>
    <r>
      <rPr>
        <b val="true"/>
        <sz val="10"/>
        <rFont val="Arial CE"/>
        <family val="2"/>
        <charset val="238"/>
      </rPr>
      <t xml:space="preserve"> regeneracji </t>
    </r>
    <r>
      <rPr>
        <sz val="10"/>
        <rFont val="Arial CE"/>
        <family val="2"/>
        <charset val="238"/>
      </rPr>
      <t xml:space="preserve">i drogi powiatowej Dywity - Bukwałd</t>
    </r>
  </si>
  <si>
    <t xml:space="preserve">- udział gminy Dywity w modernizacji drogi powiatowej  Spręcowo - Sętal</t>
  </si>
  <si>
    <r>
      <rPr>
        <sz val="10"/>
        <rFont val="Arial CE"/>
        <family val="2"/>
        <charset val="238"/>
      </rPr>
      <t xml:space="preserve">- udział gminy Dywity w budowie   zatok autobusowych – Myki </t>
    </r>
    <r>
      <rPr>
        <b val="true"/>
        <sz val="10"/>
        <rFont val="Arial CE"/>
        <family val="2"/>
        <charset val="238"/>
      </rPr>
      <t xml:space="preserve">i Wadąg</t>
    </r>
  </si>
  <si>
    <t xml:space="preserve">- udział gminy Dywity w budowie zatok autobusowych Gady, Nowe Włóki, Brąswałd  - współpraca ze starostwem</t>
  </si>
  <si>
    <t xml:space="preserve">- udział w kosztach utwardzenia poboczy drogi powiatowej Dywity – Różnowo</t>
  </si>
  <si>
    <t xml:space="preserve">Zakup materiałów i wyposażenia</t>
  </si>
  <si>
    <t xml:space="preserve">1) utrzymanie nawierzchni - żwir, pospółka, żużel</t>
  </si>
  <si>
    <t xml:space="preserve">2) odśnieżanie</t>
  </si>
  <si>
    <t xml:space="preserve">3) utrzymanie przystanków</t>
  </si>
  <si>
    <t xml:space="preserve">4) oznakowanie dróg - tablice z nawami ulic</t>
  </si>
  <si>
    <t xml:space="preserve">1) projekty drogowe </t>
  </si>
  <si>
    <t xml:space="preserve">2) budowa drogi w Słupach</t>
  </si>
  <si>
    <t xml:space="preserve">3) Odwodnienie ulicy Baczyńskiego w Kieźlinach  </t>
  </si>
  <si>
    <t xml:space="preserve">4) Słupy  -bud.drogi osiedlowej – odwodnienie + natrysk </t>
  </si>
  <si>
    <t xml:space="preserve">4) Kieźliny - oś. Leśne -bud.drogi</t>
  </si>
  <si>
    <t xml:space="preserve">Zjazd z drogi gminnej na powiatową   w Brąswałdzie  /projekt/</t>
  </si>
  <si>
    <t xml:space="preserve">5) budowa ulic w Dywitach (Malinowa, Sosnowa, Różana, Jeziorna, Prosta)</t>
  </si>
  <si>
    <t xml:space="preserve">6) budowa ulic Dziwoty i Stein w Kieźlinach</t>
  </si>
  <si>
    <t xml:space="preserve">7) wykonanie utwardzenia nawierzchni wyjazdu na drogę krajową  i nawierzchni ul. Ługwałdzkiej </t>
  </si>
  <si>
    <t xml:space="preserve">8) modernizacja wyjazdu z oś nad j. Dywidzkim na droge krajową </t>
  </si>
  <si>
    <t xml:space="preserve">9) Budowa drogi w Zalbkach z uzbrojeniem</t>
  </si>
  <si>
    <t xml:space="preserve">10)Budowa ulic na oś. Wadąg (RSP) – projekt i oświetlenie</t>
  </si>
  <si>
    <t xml:space="preserve">11) Budowa ulic w Dywitach - Grzybowa, Polna, Słoneczna</t>
  </si>
  <si>
    <t xml:space="preserve">12) Budowa ulic oś. Różnowo</t>
  </si>
  <si>
    <t xml:space="preserve">13) Modernizacja drogi Brąswałd-Redykajny</t>
  </si>
  <si>
    <t xml:space="preserve">14. Utwardzenie nawierzchni drogi Brąswał – Redykajny – zjazdy</t>
  </si>
  <si>
    <t xml:space="preserve">Wieczyste użytkowanie</t>
  </si>
  <si>
    <t xml:space="preserve">Podatek VAT</t>
  </si>
  <si>
    <t xml:space="preserve">Zakupy inwestycyjne -zakup gruntów pod inwestycje gminne</t>
  </si>
  <si>
    <t xml:space="preserve">DZIAŁALNOŚĆ USŁUGOWA</t>
  </si>
  <si>
    <t xml:space="preserve">Plany zagospodarowania przestrzennego</t>
  </si>
  <si>
    <t xml:space="preserve">Plany zagospodarowana przestrz.</t>
  </si>
  <si>
    <t xml:space="preserve">Komisja Urbanistyczno-Architektoniczna</t>
  </si>
  <si>
    <t xml:space="preserve">Opracowywanie warunków zabudowy</t>
  </si>
  <si>
    <t xml:space="preserve">Opracowania geodezyjne i kartograficzne</t>
  </si>
  <si>
    <t xml:space="preserve">Zadania zlecone</t>
  </si>
  <si>
    <t xml:space="preserve">Wynagrodzenia osobowe pracown.</t>
  </si>
  <si>
    <t xml:space="preserve">Dodatkowe wynagrodzenie roczne</t>
  </si>
  <si>
    <t xml:space="preserve">Składki na ubezp.społeczne</t>
  </si>
  <si>
    <t xml:space="preserve">Odpis na zakł.fundusz świad.socjal.</t>
  </si>
  <si>
    <t xml:space="preserve">Dopłata do zadań zleconych</t>
  </si>
  <si>
    <t xml:space="preserve">RAZEM Urząd Wojewódzki</t>
  </si>
  <si>
    <t xml:space="preserve">Rada Gminy</t>
  </si>
  <si>
    <t xml:space="preserve">Różne wydatki na rzecz osób fizycznych</t>
  </si>
  <si>
    <t xml:space="preserve">1) diety sołtysów</t>
  </si>
  <si>
    <t xml:space="preserve">2) ryczałty radnych</t>
  </si>
  <si>
    <t xml:space="preserve">Podróże służbowe krajowe</t>
  </si>
  <si>
    <t xml:space="preserve">Podróże służbowe zagranicz</t>
  </si>
  <si>
    <t xml:space="preserve">Szkolenia pracowników</t>
  </si>
  <si>
    <t xml:space="preserve">Zakup materiałów papierniczych</t>
  </si>
  <si>
    <t xml:space="preserve">Zakup akcesoriów  komputerowych </t>
  </si>
  <si>
    <t xml:space="preserve">Urząd Gminy</t>
  </si>
  <si>
    <t xml:space="preserve">Nagrody i wydatki osobowe nie zaliczone do wynagrodzeń</t>
  </si>
  <si>
    <t xml:space="preserve">     </t>
  </si>
  <si>
    <t xml:space="preserve">Wpłaty na PFRON</t>
  </si>
  <si>
    <t xml:space="preserve">Wynagrodzenia bezosobowe/śr.unijne/</t>
  </si>
  <si>
    <t xml:space="preserve">Zakup mat. I wyposażenia /śr.unijne/</t>
  </si>
  <si>
    <t xml:space="preserve">Zakup energii</t>
  </si>
  <si>
    <t xml:space="preserve">Badania profilaktyczne</t>
  </si>
  <si>
    <t xml:space="preserve">Opłaty za usługi internetowe</t>
  </si>
  <si>
    <t xml:space="preserve">Opłaty za telefony komórkowe</t>
  </si>
  <si>
    <t xml:space="preserve">Opłaty za telefony stacjonarne</t>
  </si>
  <si>
    <t xml:space="preserve">Podróże sł. Krajowe /śr. unijne/ </t>
  </si>
  <si>
    <t xml:space="preserve">Podróże sł. Zagraniczne /śr. Unijne/</t>
  </si>
  <si>
    <t xml:space="preserve">Pozostałe odsetki</t>
  </si>
  <si>
    <t xml:space="preserve">Zakup akcesoriów komp.i programów</t>
  </si>
  <si>
    <t xml:space="preserve">Modernizacja budynku byłego Gmnazjum Publicznego w Tuławkach na Urząd Gminy - Gminne Centrum Informacji </t>
  </si>
  <si>
    <t xml:space="preserve">Modernizacja budynku byłego Gimnazjum Publicznego w Tuławkach na Urząd Gminy - Gminne Centrum Informacji </t>
  </si>
  <si>
    <t xml:space="preserve">Adaptacja budynku parafialnego  na cele publiczne</t>
  </si>
  <si>
    <t xml:space="preserve">Przebudowa  wejścia do UG – likwidacja barier architektonicznych</t>
  </si>
  <si>
    <t xml:space="preserve">Wydatki na zakupy sprzętu biurowego</t>
  </si>
  <si>
    <t xml:space="preserve">Promocja Gminy Dywity</t>
  </si>
  <si>
    <t xml:space="preserve">Podróże służbowe zagraniczne</t>
  </si>
  <si>
    <t xml:space="preserve">Wpłaty na rzecz związków gmin</t>
  </si>
  <si>
    <t xml:space="preserve">1) Związek Gmin Warm.-Mazurskich</t>
  </si>
  <si>
    <t xml:space="preserve">2) Związek Gmin Wiejskich</t>
  </si>
  <si>
    <t xml:space="preserve">3) Warmiński Związek Gmin</t>
  </si>
  <si>
    <t xml:space="preserve">Inne</t>
  </si>
  <si>
    <t xml:space="preserve">Dotacje celowe przekazana do UM na inwestycje - „Wrota Wamii i Mazur”</t>
  </si>
  <si>
    <t xml:space="preserve">URZĘDY NACZEL. ORGAN. WŁADZY</t>
  </si>
  <si>
    <t xml:space="preserve">Krajowa Komisja Wyborcza</t>
  </si>
  <si>
    <t xml:space="preserve">Wybory do Rad Gmin,Rad Pow.Sejm. Woj.Wójtów,Burmistrzów</t>
  </si>
  <si>
    <t xml:space="preserve">Składki na ubezpieczenia społeczne</t>
  </si>
  <si>
    <t xml:space="preserve">BEZPIECZEŃST.  PUBLICZNE</t>
  </si>
  <si>
    <t xml:space="preserve">Komendy Wojewódzkie Policji</t>
  </si>
  <si>
    <r>
      <rPr>
        <sz val="10"/>
        <rFont val="Arial"/>
        <family val="2"/>
        <charset val="238"/>
      </rPr>
      <t xml:space="preserve">Wpłaty jednostek na fundusz celowy na finansowanie zadań inwestycyjnych / instalacja słupa pod fotokamery, </t>
    </r>
    <r>
      <rPr>
        <b val="true"/>
        <sz val="10"/>
        <rFont val="Arial"/>
        <family val="2"/>
        <charset val="238"/>
      </rPr>
      <t xml:space="preserve">zakup alkomatu</t>
    </r>
    <r>
      <rPr>
        <sz val="10"/>
        <rFont val="Arial"/>
        <family val="2"/>
        <charset val="238"/>
      </rPr>
      <t xml:space="preserve">/</t>
    </r>
  </si>
  <si>
    <t xml:space="preserve">Ochotnicze Straże Pożarne</t>
  </si>
  <si>
    <t xml:space="preserve">Rozbudowa remizy strażackiej w Tuławkach i ocieplenie w Kieźlinach</t>
  </si>
  <si>
    <t xml:space="preserve">DOCHODY OD OSÓB PRAW., FIZYCZ. I INNYCH JEDNOSTEK</t>
  </si>
  <si>
    <t xml:space="preserve">Pobór podatków</t>
  </si>
  <si>
    <t xml:space="preserve">Opłaty komornicze</t>
  </si>
  <si>
    <t xml:space="preserve">OBSŁUGA DŁUGU PUBLICZNEGO</t>
  </si>
  <si>
    <t xml:space="preserve">Obsługa papier. wartościow kredytów i pożyczek jst</t>
  </si>
  <si>
    <t xml:space="preserve">Koszty i prowizje bankowe</t>
  </si>
  <si>
    <t xml:space="preserve">Odsetki i dyskonto od kraj. skarb. pap.wart.oraz pożyczek i kredytów</t>
  </si>
  <si>
    <t xml:space="preserve">Rozliczenia z tytułu poręczeń i gwarancji</t>
  </si>
  <si>
    <t xml:space="preserve">Wypłaty z tytułu gwarancji i poręczeń</t>
  </si>
  <si>
    <t xml:space="preserve">Rezerwy ogólne i celowe</t>
  </si>
  <si>
    <t xml:space="preserve">Rezerwa ogólna</t>
  </si>
  <si>
    <t xml:space="preserve">Rezerwa celowa na wydatki inwestycyjne</t>
  </si>
  <si>
    <t xml:space="preserve">Dotacja podmiotowa z budżetu dla szkoły niepublicznej</t>
  </si>
  <si>
    <t xml:space="preserve">Świadczenie społeczne-wyprawka szkolna</t>
  </si>
  <si>
    <t xml:space="preserve">Zakup pomocy naukowych, dydaktycznych i książek</t>
  </si>
  <si>
    <t xml:space="preserve">Zakup akcesoriów komput.i programów</t>
  </si>
  <si>
    <t xml:space="preserve">Szkoła Podstawowa  w Dywitach – nadbudowa /projekt/</t>
  </si>
  <si>
    <t xml:space="preserve">Modernizacja sanitariatów SP w Dywitach</t>
  </si>
  <si>
    <t xml:space="preserve">Szkoła Podstawowa w Spręcowie – budowa sali gimnastycznej /razem/</t>
  </si>
  <si>
    <t xml:space="preserve">Remont SP w Bukwałdzie</t>
  </si>
  <si>
    <t xml:space="preserve">Termomodernizacja budynku SP i Gimnazjum w Dywitach</t>
  </si>
  <si>
    <t xml:space="preserve">Przedszkola (przy szkołach podst)</t>
  </si>
  <si>
    <t xml:space="preserve">Przedszkola </t>
  </si>
  <si>
    <t xml:space="preserve">Zakup środków żywności</t>
  </si>
  <si>
    <t xml:space="preserve">Opłata za telefony stacjonarne</t>
  </si>
  <si>
    <t xml:space="preserve">Modernizacja dachu i ocieplenie budynku - Przedszkole w Kieźlinach </t>
  </si>
  <si>
    <t xml:space="preserve">Zakupy inwestycjne -zmywarki</t>
  </si>
  <si>
    <t xml:space="preserve">Termomodernizacja   budynku - Przedszkole w Dywitach </t>
  </si>
  <si>
    <t xml:space="preserve">Opłaty za usługi inernetowe</t>
  </si>
  <si>
    <t xml:space="preserve">a) zakup biletów </t>
  </si>
  <si>
    <t xml:space="preserve">b) inne wydatki związane z dowożeniem</t>
  </si>
  <si>
    <t xml:space="preserve">Pozostałe podatki na rzecz jst</t>
  </si>
  <si>
    <t xml:space="preserve">Odsetki od nieterm. Wpłat z tyt.podat.</t>
  </si>
  <si>
    <t xml:space="preserve">Komisje egzaminacyjne</t>
  </si>
  <si>
    <t xml:space="preserve">Dokształ.i doskonal. nauczycieli</t>
  </si>
  <si>
    <t xml:space="preserve">Zakup usług pozostałych - dostarczanie mleka do szkół i nauka pływania</t>
  </si>
  <si>
    <t xml:space="preserve">Zakup usług przez jst. od innych jst - dopłata do dzieci uczęszczających do szkół i przedszkoli  olsztyńskich</t>
  </si>
  <si>
    <t xml:space="preserve">Zakł.fund.św.soc.-naucz.em.</t>
  </si>
  <si>
    <t xml:space="preserve">Dotacje celowe z budżetu</t>
  </si>
  <si>
    <t xml:space="preserve"> </t>
  </si>
  <si>
    <t xml:space="preserve">Zwalczanie narkomanii</t>
  </si>
  <si>
    <t xml:space="preserve">Przeciwdział. alkoholizmowi</t>
  </si>
  <si>
    <t xml:space="preserve">Komisja </t>
  </si>
  <si>
    <t xml:space="preserve">Zakup opału</t>
  </si>
  <si>
    <t xml:space="preserve">Zakup usług pozostałych- przeprowadzenie na terenie Gminy zajęć profilaktyki zdrowotnej</t>
  </si>
  <si>
    <t xml:space="preserve">Zakup usług remontowych -  budynki użyt. przez ZOZ w Dywitach (Tuławki)</t>
  </si>
  <si>
    <t xml:space="preserve">Dotacja na modernizację Ośrodka Zdrowia w Dywitach</t>
  </si>
  <si>
    <t xml:space="preserve">Domy pomocy społecznej</t>
  </si>
  <si>
    <t xml:space="preserve">Zakup usług przez j.s.t. od j.s.t.</t>
  </si>
  <si>
    <t xml:space="preserve">Świadcznia rodzinne</t>
  </si>
  <si>
    <t xml:space="preserve">Świadczenia społeczne</t>
  </si>
  <si>
    <t xml:space="preserve">Wynagrodzenia osobowe pracow.</t>
  </si>
  <si>
    <t xml:space="preserve">Zakup świadczeń zdrowotnych</t>
  </si>
  <si>
    <t xml:space="preserve">Zasiłki i pomoc w naturze</t>
  </si>
  <si>
    <t xml:space="preserve">1) zadania zlecone</t>
  </si>
  <si>
    <t xml:space="preserve">2) zadania własne i dopł.do zad.włas.</t>
  </si>
  <si>
    <t xml:space="preserve">Dodatki mieszkaniowe</t>
  </si>
  <si>
    <t xml:space="preserve">Opłata za usługi internetowe</t>
  </si>
  <si>
    <t xml:space="preserve">"- "Posiłek dla potrzebujących"</t>
  </si>
  <si>
    <t xml:space="preserve">- prace społ.użyteczne</t>
  </si>
  <si>
    <t xml:space="preserve">- dożywianie dzieci w szkołach</t>
  </si>
  <si>
    <t xml:space="preserve">Świetlice szkolne+stołówka</t>
  </si>
  <si>
    <t xml:space="preserve">Dotacja na promocję wyników nauczania dzieci i młodzieży szczególnie uzdolnionej</t>
  </si>
  <si>
    <t xml:space="preserve">Uczniów zamieszkałych na terenie Gminy</t>
  </si>
  <si>
    <t xml:space="preserve">Stypendia oraz inne formy pomocy dla uczniów</t>
  </si>
  <si>
    <t xml:space="preserve">GOSPODARKA KOMUNALNA  I  OCHRONA ŚRODOWISKA</t>
  </si>
  <si>
    <t xml:space="preserve">Zakup usług pozostałych -za odprowadzone do Olsztyna ścieki</t>
  </si>
  <si>
    <t xml:space="preserve">Zakup innych usług</t>
  </si>
  <si>
    <t xml:space="preserve">W tym zakup oprogramowania do poboru opłat za wodę i ścieki</t>
  </si>
  <si>
    <t xml:space="preserve">Gospodarka odpadami</t>
  </si>
  <si>
    <t xml:space="preserve">Rekultywacja składowiska odpadów</t>
  </si>
  <si>
    <t xml:space="preserve">Oczyszczanie miast i wsi</t>
  </si>
  <si>
    <t xml:space="preserve">Zakup usług pozostałych - wywóz nieczystości z posesji gminnych</t>
  </si>
  <si>
    <t xml:space="preserve">Utrzymanie zieleni w gminie</t>
  </si>
  <si>
    <t xml:space="preserve">Oświetlenie ulic, placów i dróg</t>
  </si>
  <si>
    <t xml:space="preserve">Zakup usług remontowych - Konserwacja i remonty oświetlenia</t>
  </si>
  <si>
    <t xml:space="preserve">Wydatki na inwestycje</t>
  </si>
  <si>
    <t xml:space="preserve">1) uzupełnienie oświetlenia ulic</t>
  </si>
  <si>
    <t xml:space="preserve">Wpływy i wydatki związane z gromadzeniem środków z opłat i kar za korzystanie ze środowiska</t>
  </si>
  <si>
    <t xml:space="preserve">Kary i odszkodowania za korzystanie ze środowiska</t>
  </si>
  <si>
    <t xml:space="preserve">Zakup energii elektrycznej</t>
  </si>
  <si>
    <t xml:space="preserve">                                                             </t>
  </si>
  <si>
    <t xml:space="preserve">1) remont. budynk.komunal.</t>
  </si>
  <si>
    <t xml:space="preserve">2) inne usługi</t>
  </si>
  <si>
    <t xml:space="preserve">                                </t>
  </si>
  <si>
    <t xml:space="preserve">1) szczepienia psów </t>
  </si>
  <si>
    <t xml:space="preserve">Remont i adaptacja pałacu w Słupach</t>
  </si>
  <si>
    <t xml:space="preserve">         </t>
  </si>
  <si>
    <t xml:space="preserve">Adaptacja byłej szkoły podstawowej w Tuławkach na cele mieszkalne  </t>
  </si>
  <si>
    <t xml:space="preserve">KULTURA I OCHR.  DZIEDZICT. NAROD.</t>
  </si>
  <si>
    <t xml:space="preserve">Gminny Ośrodek Kultury i świetlice wiejskie</t>
  </si>
  <si>
    <t xml:space="preserve">Dotacja podmiotowa z budżetu dla samorządowej instytucji kultury</t>
  </si>
  <si>
    <t xml:space="preserve">Remonty </t>
  </si>
  <si>
    <t xml:space="preserve">Usługi internetowe</t>
  </si>
  <si>
    <t xml:space="preserve">Razem wydatki inwestycyjne</t>
  </si>
  <si>
    <t xml:space="preserve">Budowa świetlicy wiejskiej w Gadach</t>
  </si>
  <si>
    <t xml:space="preserve">Budowa i wyposażenie świetlicy wiejskiej w Barkwedzie</t>
  </si>
  <si>
    <t xml:space="preserve">Zakupy inwestycyjne do świetlic</t>
  </si>
  <si>
    <t xml:space="preserve">Biblioteka Gminna</t>
  </si>
  <si>
    <t xml:space="preserve">Dotacja podmiotowa z budżetu dla samorządowej instytucji kultury - biblioteki</t>
  </si>
  <si>
    <t xml:space="preserve">Remont kapliczek</t>
  </si>
  <si>
    <t xml:space="preserve">Dotacja celowa z budżetu na zadania zlecone do realizacji stowarzyszeniom</t>
  </si>
  <si>
    <t xml:space="preserve">Remont i adaptacja budynku GOK</t>
  </si>
  <si>
    <t xml:space="preserve">KULTURA  FIZYCZNA  I SPORT</t>
  </si>
  <si>
    <t xml:space="preserve">Stadion komunalny</t>
  </si>
  <si>
    <t xml:space="preserve">Odnowienie obiektu i remont boiska w Dywitach</t>
  </si>
  <si>
    <t xml:space="preserve">Sport masowy</t>
  </si>
  <si>
    <t xml:space="preserve">Remonty boisk wiejskich</t>
  </si>
  <si>
    <t xml:space="preserve">Budowa boiska wiejskiego w Tuławkach</t>
  </si>
  <si>
    <t xml:space="preserve">Projekt budowy basenu z zapleczem rekreacyjno-rehabilitacyjnym w Dywitach</t>
  </si>
  <si>
    <t xml:space="preserve">RAZEM:</t>
  </si>
  <si>
    <t xml:space="preserve">Z TEGO:</t>
  </si>
  <si>
    <t xml:space="preserve">a) wydatki bieżące, w tym:</t>
  </si>
  <si>
    <t xml:space="preserve">- wynagrodzenie i pochodne</t>
  </si>
  <si>
    <t xml:space="preserve">- dotacje</t>
  </si>
  <si>
    <t xml:space="preserve">- na obsługę długu</t>
  </si>
  <si>
    <t xml:space="preserve">- z tytułu udzielonych poręczeń i gwarancji</t>
  </si>
  <si>
    <t xml:space="preserve">b) wydatki majątkowe ,w tym:</t>
  </si>
  <si>
    <t xml:space="preserve">- wydatki inwestycyjne</t>
  </si>
  <si>
    <t xml:space="preserve">                                           DOCHODY I WYDATKI ZWIĄZANE Z REALIZACJĄ ZADAŃ Z ZAKRESU </t>
  </si>
  <si>
    <t xml:space="preserve">                     ADMINISTRACJI RZĄDOWEJ ZLECONYCH GMINIE I INNYCH ZADAŃ ZLECONYCH USTAWAMI W 2007 R.</t>
  </si>
  <si>
    <t xml:space="preserve">  DOCHODY </t>
  </si>
  <si>
    <t xml:space="preserve">        WYDATKI </t>
  </si>
  <si>
    <t xml:space="preserve">przyznane z tyt. dotacji na realizację zadań </t>
  </si>
  <si>
    <t xml:space="preserve">Dochody budżetu państwa</t>
  </si>
  <si>
    <t xml:space="preserve">    </t>
  </si>
  <si>
    <t xml:space="preserve">URZĘDY NACZELNYCH ORGANÓW WłADZY </t>
  </si>
  <si>
    <t xml:space="preserve">BEZPIECZEŃSTWO PUBLICZNE</t>
  </si>
  <si>
    <t xml:space="preserve">Dotacja na zadania zlecone - bieżące</t>
  </si>
  <si>
    <t xml:space="preserve">Zakup materiałów iwyposażenia</t>
  </si>
  <si>
    <t xml:space="preserve">Zasiłki i pomoc w naturze oraz składki na ubezpieczenia społ. i zdrow.</t>
  </si>
  <si>
    <t xml:space="preserve">      </t>
  </si>
  <si>
    <t xml:space="preserve">         DOCHODY I WYDATKI  W 2007 R. ZWIĄZANE Z REALIZACJĄ ZADAŃ WSPÓLNYCH</t>
  </si>
  <si>
    <t xml:space="preserve">                                                    REALIZOWANYCH W DRODZE</t>
  </si>
  <si>
    <t xml:space="preserve">    POROZUMIEŃ Z INNYMI JEDNOSTKAMI SAMORZĄDU TERYTORIALNEGO</t>
  </si>
  <si>
    <t xml:space="preserve">NAZWA</t>
  </si>
  <si>
    <t xml:space="preserve"> DOCHODY </t>
  </si>
  <si>
    <t xml:space="preserve"> WYDATKI </t>
  </si>
  <si>
    <t xml:space="preserve">010</t>
  </si>
  <si>
    <t xml:space="preserve">01010</t>
  </si>
  <si>
    <t xml:space="preserve">Starostwo Powiatowe w Olsztynie - inwestycje- drogi powiatowe i chodniki przy drogach powiatowych na terenie Gminy Dywity</t>
  </si>
  <si>
    <r>
      <rPr>
        <sz val="11"/>
        <rFont val="Lucida Sans Unicod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- udział gminy Dywity w modern. drogi powiatowej Dywity - Różnowo- krzyżówki barczewskie - współpraca ze starostwem</t>
    </r>
  </si>
  <si>
    <t xml:space="preserve">- udział gminy Dywity w modernizacji drogi powiatowej Dywity - Bukwałd</t>
  </si>
  <si>
    <t xml:space="preserve">- udział gminy Dywity w modernizacji drogi powiatowej Spręcowo - Sętal</t>
  </si>
  <si>
    <t xml:space="preserve">- udział gminy Dywity w budowie dwóch zatok autobusowych - Myki</t>
  </si>
  <si>
    <t xml:space="preserve">                     WYDATKI  MAJĄTKOWE</t>
  </si>
  <si>
    <t xml:space="preserve">Zał.do Uchwały Rady XL / 267/06 z 26.10.2006</t>
  </si>
  <si>
    <t xml:space="preserve">Dz.</t>
  </si>
  <si>
    <t xml:space="preserve">Rozdz.</t>
  </si>
  <si>
    <t xml:space="preserve">Infrastruktura wod. i sanitaryjna</t>
  </si>
  <si>
    <r>
      <rPr>
        <sz val="9"/>
        <rFont val="Lucida Sans Unicod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1) budowa sieci wodociągowej w Nowych Włókach</t>
    </r>
  </si>
  <si>
    <t xml:space="preserve">  2) modernizacja wodociągu w Dywitach – spinka</t>
  </si>
  <si>
    <t xml:space="preserve">  3) modernizacja wodociągu Słupy</t>
  </si>
  <si>
    <r>
      <rPr>
        <sz val="9"/>
        <rFont val="Lucida Sans Unicod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4) modernizacja wodociągu Bukwałd</t>
    </r>
  </si>
  <si>
    <r>
      <rPr>
        <sz val="10"/>
        <rFont val="Lucida Sans Unicode"/>
        <family val="2"/>
        <charset val="238"/>
      </rPr>
      <t xml:space="preserve">  </t>
    </r>
    <r>
      <rPr>
        <b val="true"/>
        <sz val="10"/>
        <rFont val="Lucida Sans Unicod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) modernizacja stacji / Sętal i Gradki/</t>
    </r>
  </si>
  <si>
    <r>
      <rPr>
        <sz val="10"/>
        <rFont val="Lucida Sans Unicode"/>
        <family val="2"/>
        <charset val="238"/>
      </rPr>
      <t xml:space="preserve">  </t>
    </r>
    <r>
      <rPr>
        <b val="true"/>
        <sz val="10"/>
        <rFont val="Lucida Sans Unicode"/>
        <family val="2"/>
        <charset val="238"/>
      </rPr>
      <t xml:space="preserve">6</t>
    </r>
    <r>
      <rPr>
        <sz val="10"/>
        <rFont val="Arial CE"/>
        <family val="2"/>
        <charset val="238"/>
      </rPr>
      <t xml:space="preserve">) modernizacja stacji / Sętal i Gradki/</t>
    </r>
  </si>
  <si>
    <r>
      <rPr>
        <sz val="9"/>
        <rFont val="Lucida Sans Unicode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7) wstawienie zasuw na sieci</t>
    </r>
  </si>
  <si>
    <r>
      <rPr>
        <sz val="9"/>
        <rFont val="Lucida Sans Unicode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) modernizacja przyłączy wod. Bukwałd, Dywity, Tuławki, Słupy</t>
    </r>
  </si>
  <si>
    <t xml:space="preserve"> 9) modernizacja przyłączy – wodomierze</t>
  </si>
  <si>
    <t xml:space="preserve">11)Budowa sieci wodociągowej w Dąbrówce W.-kolonia</t>
  </si>
  <si>
    <t xml:space="preserve">Oczyszczalnie ścieków </t>
  </si>
  <si>
    <t xml:space="preserve">Budowa oczyszczalni w Spręcowie + sieć Spręcowo,Sętal </t>
  </si>
  <si>
    <t xml:space="preserve">Rozbudowa kanalizacji w Różnowie – współfinas.mieszkańców</t>
  </si>
  <si>
    <t xml:space="preserve">Wydatki na zakupy inwestycyjne -zakup pomp i sprężarek, hydroforów</t>
  </si>
  <si>
    <t xml:space="preserve">TRANSPORT I ŁĄCZNOŚĆ</t>
  </si>
  <si>
    <t xml:space="preserve">- udział gminy Dywity w regeneracji  drogi powiatowej Dywity - Bukwałd</t>
  </si>
  <si>
    <t xml:space="preserve">- udział gminy Dywity w budowie  zatok autobusowych – Myki – Wadąg</t>
  </si>
  <si>
    <t xml:space="preserve">- udział gminy Dywity w budowie  zatok autobusowych – Gady N.Włóki,Brąswałd</t>
  </si>
  <si>
    <t xml:space="preserve">Projekty drogowe</t>
  </si>
  <si>
    <t xml:space="preserve">Odwodnienie ulicy Baczyńskiego w Kieżlinach</t>
  </si>
  <si>
    <t xml:space="preserve">Bud.drogi osiedlowej w Słupach– odwodnienie + natrysk</t>
  </si>
  <si>
    <t xml:space="preserve">Zjazd z drogi gminnej na pow.w Brąswałdzie /projekt/</t>
  </si>
  <si>
    <t xml:space="preserve">Budowa ulic Dziwoty i Stein w Kieźlinach</t>
  </si>
  <si>
    <t xml:space="preserve">Budowa ulic osiedle Różnowo</t>
  </si>
  <si>
    <t xml:space="preserve">Modernizacja wyjazdu z oś nad j. Dywidzkim na drogę krajową</t>
  </si>
  <si>
    <t xml:space="preserve">Budowa drogi w Zalbkach</t>
  </si>
  <si>
    <t xml:space="preserve">Budowa ulic na oś. Wadąg (RSP) projekt i oświetlenie</t>
  </si>
  <si>
    <t xml:space="preserve">Budowa ulic w Dywitach - Grzybowa, Polna, Słoneczna /projekt/</t>
  </si>
  <si>
    <t xml:space="preserve">Wykonanie utwardzenia nawierzchni wyjazdu na drogę krajową i nawierzchni ul.Ługwałdzkiej</t>
  </si>
  <si>
    <t xml:space="preserve">Utwardzenie nawierzchni drogi Brąswałd- Redykajny</t>
  </si>
  <si>
    <t xml:space="preserve">Zakupy inwestycyjne -zakup gruntów</t>
  </si>
  <si>
    <t xml:space="preserve">ADMINISTR. PUBLICZNA</t>
  </si>
  <si>
    <t xml:space="preserve">          </t>
  </si>
  <si>
    <t xml:space="preserve">Modernizacja budynku byłego gmnazjum publicznego w Tuławkach na Urząd Gminy - Gminne Centrum Informacji </t>
  </si>
  <si>
    <t xml:space="preserve">Rozbudowa remizy w Tuławkach i ocieplenie w Kieźlinach</t>
  </si>
  <si>
    <t xml:space="preserve">Budowa sali gimnastycznej w Spręcowie /projekt/</t>
  </si>
  <si>
    <t xml:space="preserve">SP w Dywitach – nadbudowa  /projekt/</t>
  </si>
  <si>
    <t xml:space="preserve">Modernizacja dachu i ocieplenie budynku - Przedszkole w Dywitach </t>
  </si>
  <si>
    <t xml:space="preserve">Zakupy inwestycyjne </t>
  </si>
  <si>
    <t xml:space="preserve">Oświetlenie dróg i ulic</t>
  </si>
  <si>
    <t xml:space="preserve">Uzupełnienie oświetlenia ulic – rozbudowa</t>
  </si>
  <si>
    <t xml:space="preserve">KULTURA I OCHR.  DZIEDZICT. NARODOWEGO</t>
  </si>
  <si>
    <t xml:space="preserve">     R A Z E M :</t>
  </si>
  <si>
    <t xml:space="preserve">w tym:      wydatki inwestycyjne</t>
  </si>
  <si>
    <r>
      <rPr>
        <sz val="10"/>
        <rFont val="Lucida Sans Unicode"/>
        <family val="2"/>
        <charset val="238"/>
      </rPr>
      <t xml:space="preserve">                 </t>
    </r>
    <r>
      <rPr>
        <sz val="10"/>
        <rFont val="Arial CE"/>
        <family val="2"/>
        <charset val="238"/>
      </rPr>
      <t xml:space="preserve">pozostałe wydatki majątkowe</t>
    </r>
  </si>
  <si>
    <r>
      <rPr>
        <b val="true"/>
        <sz val="14"/>
        <rFont val="Lucida Sans Unicode"/>
        <family val="2"/>
        <charset val="238"/>
      </rPr>
      <t xml:space="preserve">                 </t>
    </r>
    <r>
      <rPr>
        <b val="true"/>
        <sz val="15"/>
        <rFont val="Times New Roman CE"/>
        <family val="1"/>
        <charset val="238"/>
      </rPr>
      <t xml:space="preserve">LIMITY  WYDATKÓW   NA WIELOLETNIE PROGRAMY INWESTYCYJNE  GMINY DYWITY                                                                          W LATACH 2007 – 2009</t>
    </r>
  </si>
  <si>
    <t xml:space="preserve">       </t>
  </si>
  <si>
    <t xml:space="preserve">W LATACH  2007 – 2009</t>
  </si>
  <si>
    <t xml:space="preserve">                          Planowane nakłady</t>
  </si>
  <si>
    <t xml:space="preserve">Jednostka </t>
  </si>
  <si>
    <t xml:space="preserve">Łączne</t>
  </si>
  <si>
    <t xml:space="preserve">                     </t>
  </si>
  <si>
    <t xml:space="preserve">w tym źródła finansowania</t>
  </si>
  <si>
    <t xml:space="preserve">Pozostałe</t>
  </si>
  <si>
    <t xml:space="preserve">organizacyjna</t>
  </si>
  <si>
    <t xml:space="preserve">&amp;</t>
  </si>
  <si>
    <t xml:space="preserve">Nazwa zadania inwestycyjnego   </t>
  </si>
  <si>
    <t xml:space="preserve">nakłady finansowe</t>
  </si>
  <si>
    <r>
      <rPr>
        <sz val="9"/>
        <rFont val="Arial CE"/>
        <family val="2"/>
        <charset val="238"/>
      </rPr>
      <t xml:space="preserve">rok budże-towy </t>
    </r>
    <r>
      <rPr>
        <b val="true"/>
        <sz val="9"/>
        <rFont val="Arial CE"/>
        <family val="2"/>
        <charset val="238"/>
      </rPr>
      <t xml:space="preserve">2007</t>
    </r>
  </si>
  <si>
    <t xml:space="preserve">środki własne</t>
  </si>
  <si>
    <t xml:space="preserve">kredyty pożyczki</t>
  </si>
  <si>
    <t xml:space="preserve">środki pochodz. z innych źródeł </t>
  </si>
  <si>
    <t xml:space="preserve">środki wymienione w art..3 ust.1 pkt2 i 2a u.f.p.</t>
  </si>
  <si>
    <t xml:space="preserve">2009  I LATA NASTĘPNE</t>
  </si>
  <si>
    <t xml:space="preserve">lata</t>
  </si>
  <si>
    <t xml:space="preserve">realizująca zadanie lub koordynująca program</t>
  </si>
  <si>
    <t xml:space="preserve">UG Dywity</t>
  </si>
  <si>
    <t xml:space="preserve">Infrastruktura wod.i sanit.</t>
  </si>
  <si>
    <t xml:space="preserve">900</t>
  </si>
  <si>
    <t xml:space="preserve">GOSPODARKA KOMUNALNA I OCHRONA ŚRODOWISKA</t>
  </si>
  <si>
    <t xml:space="preserve">UG Jonkowo</t>
  </si>
  <si>
    <t xml:space="preserve">OGÓŁEM :</t>
  </si>
  <si>
    <t xml:space="preserve">                  POZOSTAŁE WYDATKI MAJĄTKOWE NA 2007 ROK</t>
  </si>
  <si>
    <t xml:space="preserve">Lp</t>
  </si>
  <si>
    <t xml:space="preserve">TREŚĆ</t>
  </si>
  <si>
    <t xml:space="preserve">Przewidywane wykonanie w 2005 r.</t>
  </si>
  <si>
    <t xml:space="preserve">Plan na 2007 r</t>
  </si>
  <si>
    <t xml:space="preserve">Infrastruktura wod. i sanitacyjna</t>
  </si>
  <si>
    <t xml:space="preserve">TRANSPORT I ŁACZNOŚĆ</t>
  </si>
  <si>
    <t xml:space="preserve">- udział gminy Dywity w budowie dwóch zatok autobusowych – Myki,Wadąg</t>
  </si>
  <si>
    <t xml:space="preserve">- udział gminy Dywity w budowie zatok autobusowych Gady, N.Włóki, Brąswałd  - współpraca ze starostwem</t>
  </si>
  <si>
    <t xml:space="preserve">Wpłaty jednostek na fundusz celowy na finansowanie zadań inwestycyjnych / instalacja słupa pod fotokamery, zakup radaru/.</t>
  </si>
  <si>
    <t xml:space="preserve">     OGÓŁEM :</t>
  </si>
  <si>
    <t xml:space="preserve">        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UG DYWITY</t>
  </si>
  <si>
    <t xml:space="preserve">2.</t>
  </si>
  <si>
    <t xml:space="preserve">INFRASTRUKTURA WODNA I SANITARNA</t>
  </si>
  <si>
    <t xml:space="preserve">3.</t>
  </si>
  <si>
    <t xml:space="preserve">  b) modernizacja wodociągu Słupy</t>
  </si>
  <si>
    <r>
      <rPr>
        <sz val="10"/>
        <rFont val="Lucida Sans Unicode"/>
        <family val="2"/>
        <charset val="238"/>
      </rPr>
      <t xml:space="preserve">  c)</t>
    </r>
    <r>
      <rPr>
        <sz val="10"/>
        <rFont val="Arial CE"/>
        <family val="2"/>
        <charset val="238"/>
      </rPr>
      <t xml:space="preserve"> modernizacja wodociągu Bukwałd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)  modernizacja wodociągu w Dywitach – „spinka”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e) modernizacja przyłączy wodociągowych Bukwałd, Dywity, Tuławki, Słupy 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f) wstawianie zasuw na sieci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) modernizacja przyłączy wodociągowych – wodomierze</t>
    </r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) Budowa sieci wodociągowej w Dąbrówce W.-kolonia</t>
    </r>
  </si>
  <si>
    <r>
      <rPr>
        <sz val="10"/>
        <rFont val="Lucida Sans Unicode"/>
        <family val="2"/>
        <charset val="238"/>
      </rPr>
      <t xml:space="preserve">  i)</t>
    </r>
    <r>
      <rPr>
        <sz val="10"/>
        <rFont val="Arial CE"/>
        <family val="2"/>
        <charset val="238"/>
      </rPr>
      <t xml:space="preserve"> modernizacja stacji / Sętal i Gradki/</t>
    </r>
  </si>
  <si>
    <t xml:space="preserve">Oczyszczalnie ścieków i kanalizacje</t>
  </si>
  <si>
    <t xml:space="preserve">Kanalizacja sanitarna Brąswałd-Spręcowo  /projekt/</t>
  </si>
  <si>
    <t xml:space="preserve">WYTWARZANIE I ZAOPTRZ. W WODĘ</t>
  </si>
  <si>
    <t xml:space="preserve">DOSTARCZANIE WODY</t>
  </si>
  <si>
    <t xml:space="preserve">DROGI PUBLICZNE POWIATOWE</t>
  </si>
  <si>
    <t xml:space="preserve">DROGI PUBLICZNE GMINNE</t>
  </si>
  <si>
    <t xml:space="preserve">GOSPODARKA GRUNTAMI I NIERUCHOMOŚCIAMI</t>
  </si>
  <si>
    <t xml:space="preserve">Zakupy inwestycyjne – zakup gruntów</t>
  </si>
  <si>
    <t xml:space="preserve">URZĄD GMINY</t>
  </si>
  <si>
    <t xml:space="preserve">Modernizacja budynku byłego gimnazjum publicznego w Tuławkach na Urząd Gminy - Gminne Centrum Informacji </t>
  </si>
  <si>
    <t xml:space="preserve">BEZPIECZŃSTWO PUBLICZNE</t>
  </si>
  <si>
    <t xml:space="preserve">KOMENDY WOJWEÓDZKIE POLICJI</t>
  </si>
  <si>
    <t xml:space="preserve">Wpłaty jednostek na fundusz celowy na finansowanie zadań inwestycyjnych / instalacja słupa pod fotokamery, zakup radaru/</t>
  </si>
  <si>
    <t xml:space="preserve">OCHOTNICZE STRAŻE POŻARNA</t>
  </si>
  <si>
    <t xml:space="preserve">SZKOŁY PODSTAWOWE</t>
  </si>
  <si>
    <t xml:space="preserve">PRZEDSZKOLA</t>
  </si>
  <si>
    <t xml:space="preserve">GOSPODARKA ŚCIEKOWA I OCHRONA WÓD</t>
  </si>
  <si>
    <t xml:space="preserve">Wydatki na zakupy inwestycyjne do przepompowni ścieków</t>
  </si>
  <si>
    <t xml:space="preserve">OŚWIETLENIE DRÓG I ULIC</t>
  </si>
  <si>
    <t xml:space="preserve">ŚWIETLICE WIEJSKIE</t>
  </si>
  <si>
    <t xml:space="preserve">Budowa i wyposażenie świetlicy wiejskiej w Gadach</t>
  </si>
  <si>
    <t xml:space="preserve">KULTURA FIZYCZNA I SPORT</t>
  </si>
  <si>
    <t xml:space="preserve">Wydatki* na programy i projekty realizowane  ze środków pochodzących z funduszy strukturalnych i Funduszu Spójnośc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r>
      <rPr>
        <sz val="8"/>
        <rFont val="Arial"/>
        <family val="2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 PROW</t>
    </r>
  </si>
  <si>
    <t xml:space="preserve">Dz010. Rozdział 01010</t>
  </si>
  <si>
    <t xml:space="preserve">Priorytet: Zrównoważony rozwój obszarów wiejskich</t>
  </si>
  <si>
    <t xml:space="preserve">Działanie: 2.3</t>
  </si>
  <si>
    <t xml:space="preserve">MODERNIZACJA STACJI SĘTAL I GRADKI</t>
  </si>
  <si>
    <t xml:space="preserve">Razem wydatki:</t>
  </si>
  <si>
    <t xml:space="preserve">z tego: 2007r.</t>
  </si>
  <si>
    <t xml:space="preserve">2008 r.</t>
  </si>
  <si>
    <t xml:space="preserve">2009 r.</t>
  </si>
  <si>
    <t xml:space="preserve">2010 r.</t>
  </si>
  <si>
    <t xml:space="preserve">dz.010, rozdz. 01010</t>
  </si>
  <si>
    <r>
      <rPr>
        <sz val="8"/>
        <rFont val="Arial"/>
        <family val="2"/>
        <charset val="238"/>
      </rPr>
      <t xml:space="preserve">Działanie: </t>
    </r>
    <r>
      <rPr>
        <b val="true"/>
        <sz val="8"/>
        <rFont val="Arial"/>
        <family val="2"/>
        <charset val="238"/>
      </rPr>
      <t xml:space="preserve">2.3</t>
    </r>
  </si>
  <si>
    <r>
      <rPr>
        <sz val="9"/>
        <rFont val="Arial"/>
        <family val="2"/>
        <charset val="238"/>
      </rPr>
      <t xml:space="preserve">Nazwa projektu:</t>
    </r>
    <r>
      <rPr>
        <b val="true"/>
        <sz val="9"/>
        <rFont val="Arial"/>
        <family val="2"/>
        <charset val="238"/>
      </rPr>
      <t xml:space="preserve"> BUDOWA SIECI WODOCIĄGOWEJ W DĄBRÓWCE WIELKIEJ</t>
    </r>
  </si>
  <si>
    <t xml:space="preserve">1.3</t>
  </si>
  <si>
    <t xml:space="preserve">dz.750, rozdz.75023</t>
  </si>
  <si>
    <r>
      <rPr>
        <sz val="8"/>
        <rFont val="Arial"/>
        <family val="2"/>
        <charset val="238"/>
      </rPr>
      <t xml:space="preserve">Nazwa projektu</t>
    </r>
    <r>
      <rPr>
        <sz val="9"/>
        <rFont val="Arial"/>
        <family val="2"/>
        <charset val="238"/>
      </rPr>
      <t xml:space="preserve">:</t>
    </r>
    <r>
      <rPr>
        <b val="true"/>
        <sz val="9"/>
        <rFont val="Arial"/>
        <family val="2"/>
        <charset val="238"/>
      </rPr>
      <t xml:space="preserve"> ADAPTACJA BUDYNKU PARAFIALNEGO NA CELE PUBLICZNE</t>
    </r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PROW</t>
    </r>
  </si>
  <si>
    <r>
      <rPr>
        <sz val="8"/>
        <rFont val="Arial"/>
        <family val="2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 PRZEBUDOWA GŁÓWNEGO WEJŚCIA DO U.G. LIKWIDACJA BARIER ARCHITEKTONICZNYCH</t>
    </r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 PROW</t>
    </r>
  </si>
  <si>
    <t xml:space="preserve">dz.921, rozdz.92109</t>
  </si>
  <si>
    <r>
      <rPr>
        <sz val="8"/>
        <rFont val="Arial"/>
        <family val="2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I WYPOSAŻENIE ŚWIETLICY WIEJSKIEJ W BARKWEDZIE</t>
    </r>
  </si>
  <si>
    <r>
      <rPr>
        <sz val="11"/>
        <rFont val="Arial"/>
        <family val="2"/>
        <charset val="238"/>
      </rPr>
      <t xml:space="preserve">Program: </t>
    </r>
    <r>
      <rPr>
        <b val="true"/>
        <sz val="9"/>
        <rFont val="Arial"/>
        <family val="2"/>
        <charset val="238"/>
      </rPr>
      <t xml:space="preserve">SPO</t>
    </r>
  </si>
  <si>
    <t xml:space="preserve">Dz.926. rozdz.ł 92601</t>
  </si>
  <si>
    <t xml:space="preserve">Nazwa projektu: ODNOWIENIE OBIEKTU I REMONT BOISKA W DYWITACH</t>
  </si>
  <si>
    <t xml:space="preserve">Dz.750. rozdz.ł 75023</t>
  </si>
  <si>
    <r>
      <rPr>
        <sz val="8"/>
        <rFont val="Arial"/>
        <family val="2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MODERNIZACJA BUDYNKU BYŁEGO GIMNAZJUM PUBLICZNEGO W TUŁAWKACH</t>
    </r>
  </si>
  <si>
    <t xml:space="preserve">Program: SPO</t>
  </si>
  <si>
    <t xml:space="preserve">Dz 900. Rozdz 90095</t>
  </si>
  <si>
    <r>
      <rPr>
        <sz val="8"/>
        <rFont val="Arial"/>
        <family val="2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REMONT I ADAPTACJA PAŁACU W SŁUPACH</t>
    </r>
  </si>
  <si>
    <t xml:space="preserve">Program: </t>
  </si>
  <si>
    <t xml:space="preserve">Wydatki bieżące razem:</t>
  </si>
  <si>
    <t xml:space="preserve">2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Wydatki inwestycyjn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SYTUACJA FINANSOWA GMINY W LATACH SPŁATY DŁUGU</t>
  </si>
  <si>
    <r>
      <rPr>
        <b val="true"/>
        <sz val="12"/>
        <rFont val="Lucida Sans Unicod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2006</t>
    </r>
    <r>
      <rPr>
        <sz val="11"/>
        <rFont val="Arial CE"/>
        <family val="2"/>
        <charset val="238"/>
      </rPr>
      <t xml:space="preserve"> </t>
    </r>
  </si>
  <si>
    <t xml:space="preserve">I</t>
  </si>
  <si>
    <t xml:space="preserve">Dochody ogółem</t>
  </si>
  <si>
    <t xml:space="preserve">A</t>
  </si>
  <si>
    <t xml:space="preserve">Dochody własne w tym:</t>
  </si>
  <si>
    <t xml:space="preserve">z podatków i opłat lokal.</t>
  </si>
  <si>
    <t xml:space="preserve">z majątku gminy</t>
  </si>
  <si>
    <t xml:space="preserve">z udziału w podatkach</t>
  </si>
  <si>
    <t xml:space="preserve">B.</t>
  </si>
  <si>
    <t xml:space="preserve">Subwencje</t>
  </si>
  <si>
    <t xml:space="preserve">C. </t>
  </si>
  <si>
    <t xml:space="preserve">Dotacje celowe na zad. z zakr. adm.rządowej</t>
  </si>
  <si>
    <t xml:space="preserve">D.</t>
  </si>
  <si>
    <t xml:space="preserve">Dotacje celowe na zad.wł</t>
  </si>
  <si>
    <t xml:space="preserve">II</t>
  </si>
  <si>
    <t xml:space="preserve">Wydatki ogółem</t>
  </si>
  <si>
    <t xml:space="preserve">A.</t>
  </si>
  <si>
    <t xml:space="preserve">Wydatki bieżące</t>
  </si>
  <si>
    <t xml:space="preserve">III</t>
  </si>
  <si>
    <t xml:space="preserve">Spłaty pożycz.i kredytów</t>
  </si>
  <si>
    <t xml:space="preserve">Spłata zaciąg. kredytów i pożyczek</t>
  </si>
  <si>
    <t xml:space="preserve">spłata rat kredytów i pożyczek</t>
  </si>
  <si>
    <t xml:space="preserve">odsetki od zaciągniętych kredytów i pożyczek</t>
  </si>
  <si>
    <t xml:space="preserve">B</t>
  </si>
  <si>
    <t xml:space="preserve">Spłata wniosk. kredytów i pożyczek</t>
  </si>
  <si>
    <t xml:space="preserve">w tym spłata rat kredytów</t>
  </si>
  <si>
    <t xml:space="preserve">odsetki od wnioskowanych kredytów i pożyczek</t>
  </si>
  <si>
    <t xml:space="preserve">C</t>
  </si>
  <si>
    <t xml:space="preserve">Wartość udziel.poręczeń</t>
  </si>
  <si>
    <t xml:space="preserve">D</t>
  </si>
  <si>
    <r>
      <rPr>
        <sz val="9"/>
        <rFont val="Lucida Sans Unicod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Wykup pap.wartościow.</t>
    </r>
  </si>
  <si>
    <t xml:space="preserve">IV</t>
  </si>
  <si>
    <t xml:space="preserve">Wynik (I-II)</t>
  </si>
  <si>
    <t xml:space="preserve">V</t>
  </si>
  <si>
    <t xml:space="preserve">Plan.łączna kwota długu</t>
  </si>
  <si>
    <t xml:space="preserve">VI</t>
  </si>
  <si>
    <t xml:space="preserve">Dług/dochodów (%)</t>
  </si>
  <si>
    <t xml:space="preserve">VII</t>
  </si>
  <si>
    <t xml:space="preserve">Spłaty rat i ods/dochody (%)</t>
  </si>
  <si>
    <t xml:space="preserve">PROGNOZOWANA KWOTA DŁUGU GMINY NA ROK 2007 I LATA NASTĘPNE</t>
  </si>
  <si>
    <t xml:space="preserve">                                               Przewidywany stan na koniec roku</t>
  </si>
  <si>
    <t xml:space="preserve">Rodzaj zadłużenia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</t>
  </si>
  <si>
    <t xml:space="preserve">1) jednostek budżetowych</t>
  </si>
  <si>
    <t xml:space="preserve">2) wynikające z</t>
  </si>
  <si>
    <t xml:space="preserve">    a) ustaw </t>
  </si>
  <si>
    <t xml:space="preserve">    b) orzeczeń sądu</t>
  </si>
  <si>
    <t xml:space="preserve">    c) udzielonych poręczeń</t>
  </si>
  <si>
    <t xml:space="preserve">    d) innych tytułów</t>
  </si>
  <si>
    <t xml:space="preserve">Łączna kwota długu na koniec roku budżetowego</t>
  </si>
  <si>
    <t xml:space="preserve">% udziału długu j.s.t. w dochodach na koniec roku</t>
  </si>
  <si>
    <r>
      <rPr>
        <sz val="16"/>
        <rFont val="Lucida Sans Unicode"/>
        <family val="2"/>
        <charset val="238"/>
      </rPr>
      <t xml:space="preserve">                          </t>
    </r>
    <r>
      <rPr>
        <sz val="16"/>
        <rFont val="Times New Roman"/>
        <family val="1"/>
        <charset val="238"/>
      </rPr>
      <t xml:space="preserve">Źródła sfinansowania deficytu </t>
    </r>
  </si>
  <si>
    <r>
      <rPr>
        <sz val="16"/>
        <rFont val="Lucida Sans Unicode"/>
        <family val="2"/>
        <charset val="238"/>
      </rPr>
      <t xml:space="preserve">        </t>
    </r>
    <r>
      <rPr>
        <sz val="16"/>
        <rFont val="Times New Roman"/>
        <family val="1"/>
        <charset val="238"/>
      </rPr>
      <t xml:space="preserve">i rozdysponowanie nadwyżki budżetowej w 2007 roku</t>
    </r>
  </si>
  <si>
    <t xml:space="preserve">Lp </t>
  </si>
  <si>
    <t xml:space="preserve">Treść</t>
  </si>
  <si>
    <t xml:space="preserve">Klasyfikacja </t>
  </si>
  <si>
    <t xml:space="preserve">PLAN  2007</t>
  </si>
  <si>
    <t xml:space="preserve">Planowane dochody</t>
  </si>
  <si>
    <t xml:space="preserve">Nadwyżka </t>
  </si>
  <si>
    <t xml:space="preserve">Deficyt</t>
  </si>
  <si>
    <t xml:space="preserve">FINANSOWANIE (przychody- rozchody):</t>
  </si>
  <si>
    <t xml:space="preserve">Przychody ogółem:</t>
  </si>
  <si>
    <t xml:space="preserve">Kredyty </t>
  </si>
  <si>
    <t xml:space="preserve"> § 952</t>
  </si>
  <si>
    <t xml:space="preserve">Pożyczki </t>
  </si>
  <si>
    <t xml:space="preserve">Pożyczki na finansowanie zadań realizowanych z udziałem środków pochodzących z budżetu UE </t>
  </si>
  <si>
    <t xml:space="preserve"> § 903</t>
  </si>
  <si>
    <t xml:space="preserve">Spłaty pożyczek udzielonych</t>
  </si>
  <si>
    <t xml:space="preserve"> § 951</t>
  </si>
  <si>
    <t xml:space="preserve">Prywatyzacja majątku j.s.t.</t>
  </si>
  <si>
    <t xml:space="preserve">§ 944</t>
  </si>
  <si>
    <t xml:space="preserve">Nadwyżka budżetu z lat ubiegłych</t>
  </si>
  <si>
    <t xml:space="preserve">§ 957</t>
  </si>
  <si>
    <t xml:space="preserve">Obligacje skarbowe</t>
  </si>
  <si>
    <t xml:space="preserve">§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 § 992</t>
  </si>
  <si>
    <t xml:space="preserve">Spłaty pożyczek</t>
  </si>
  <si>
    <t xml:space="preserve">§ 992</t>
  </si>
  <si>
    <t xml:space="preserve">Spłaty pożyczek otrzymanych na finansowanie zadań realizowanych z udziałem środków pochodzących z budżetu UE </t>
  </si>
  <si>
    <t xml:space="preserve">§ 963</t>
  </si>
  <si>
    <t xml:space="preserve">Udzielone pożyczki</t>
  </si>
  <si>
    <t xml:space="preserve">§ 991</t>
  </si>
  <si>
    <t xml:space="preserve">Lokaty </t>
  </si>
  <si>
    <t xml:space="preserve">§ 994</t>
  </si>
  <si>
    <t xml:space="preserve">Wykup papierów wartościowych</t>
  </si>
  <si>
    <t xml:space="preserve">§ 982</t>
  </si>
  <si>
    <t xml:space="preserve">Wykup obligacji </t>
  </si>
  <si>
    <t xml:space="preserve">§ 971</t>
  </si>
  <si>
    <t xml:space="preserve">Rozchody z tytułu innych rozliczeń</t>
  </si>
  <si>
    <t xml:space="preserve">§ 995</t>
  </si>
  <si>
    <t xml:space="preserve">  DOTACJE DLA SAMORZĄDOWYCH INSTYTUCJI KULTURY W ROKU 2007</t>
  </si>
  <si>
    <t xml:space="preserve">Nazwa instytucji</t>
  </si>
  <si>
    <t xml:space="preserve">Kwota dotacji</t>
  </si>
  <si>
    <t xml:space="preserve">KULTURA I SZTUKA</t>
  </si>
  <si>
    <t xml:space="preserve">Gminny Ośrodek Kultury w Dywitach</t>
  </si>
  <si>
    <t xml:space="preserve">Dotacja - instytucja kultury</t>
  </si>
  <si>
    <t xml:space="preserve">Dotacja- biblioteki</t>
  </si>
  <si>
    <t xml:space="preserve">OGÓŁEM KWOTA DOTACJI</t>
  </si>
  <si>
    <t xml:space="preserve">  WYKAZ ZADAŃ WŁASNYCH GMINY ZLECANYCH DO REALIZACJI PODMIOTOM NIE </t>
  </si>
  <si>
    <t xml:space="preserve">ZALICZANYM DO SEKTORA FINANSÓW PUBLICZNYCH I NIE DZIAŁAJĄCYCH W CELU</t>
  </si>
  <si>
    <t xml:space="preserve">                                               OSIĄGNIĘCIA ZYSKU W ROKU 2007</t>
  </si>
  <si>
    <t xml:space="preserve">Nazwa zadania</t>
  </si>
  <si>
    <t xml:space="preserve">Prowadzenie działalności kulturalno-oświatowa we wsiach Gminy Dywity</t>
  </si>
  <si>
    <t xml:space="preserve">Prowadzenie sportu masowego dzieci i młodzieży we wsiach Gminy Dywity</t>
  </si>
  <si>
    <t xml:space="preserve">Promowanie oświaty na terenie Gminy Dywity</t>
  </si>
  <si>
    <t xml:space="preserve">OGÓŁEM  KWOTA  DOTACJI</t>
  </si>
  <si>
    <t xml:space="preserve">DOTACJE DLA NIEPUBLICZNYCH PRZEDSZKOLI, SZKÓŁ I PLACÓWEK OŚWIATOWYCH </t>
  </si>
  <si>
    <t xml:space="preserve">                                                                  W ROKU 2007</t>
  </si>
  <si>
    <t xml:space="preserve">Nazwa jednostki</t>
  </si>
  <si>
    <t xml:space="preserve">  Niepubliczna Szkoła Podstawowa w Słupach</t>
  </si>
  <si>
    <t xml:space="preserve">  R A Z E M :</t>
  </si>
  <si>
    <t xml:space="preserve">                      PLAN  PRZYCHODÓW  I  WYDATKÓW</t>
  </si>
  <si>
    <t xml:space="preserve">             GMINNEGO FUNDUSZU OCHRONY ŚRODOWISKA</t>
  </si>
  <si>
    <t xml:space="preserve">                                       I  GOSPODARKI  WODNEJ</t>
  </si>
  <si>
    <t xml:space="preserve">                           W 2007 ROKU</t>
  </si>
  <si>
    <t xml:space="preserve">           </t>
  </si>
  <si>
    <t xml:space="preserve">PLAN 2007 </t>
  </si>
  <si>
    <t xml:space="preserve">Stan funduszu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r>
      <rPr>
        <sz val="12"/>
        <rFont val="Lucida Sans Unicod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Przychody :</t>
    </r>
  </si>
  <si>
    <t xml:space="preserve">§ 0830 - Wpływy z usług</t>
  </si>
  <si>
    <t xml:space="preserve">§ 0690 - Wpływy z różn ych opłat</t>
  </si>
  <si>
    <t xml:space="preserve">§ 2960 - Przelewy redystrybucyjne</t>
  </si>
  <si>
    <r>
      <rPr>
        <sz val="12"/>
        <rFont val="Lucida Sans Unicod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Wydatki:</t>
    </r>
  </si>
  <si>
    <r>
      <rPr>
        <sz val="12"/>
        <rFont val="Arial CE"/>
        <family val="2"/>
        <charset val="238"/>
      </rPr>
      <t xml:space="preserve">§ 2960 - </t>
    </r>
    <r>
      <rPr>
        <sz val="10"/>
        <rFont val="Arial CE"/>
        <family val="2"/>
        <charset val="238"/>
      </rPr>
      <t xml:space="preserve">Przelewy redystrybucyjne</t>
    </r>
  </si>
  <si>
    <r>
      <rPr>
        <sz val="12"/>
        <rFont val="Arial CE"/>
        <family val="2"/>
        <charset val="238"/>
      </rPr>
      <t xml:space="preserve">§ 4210 - </t>
    </r>
    <r>
      <rPr>
        <sz val="10"/>
        <rFont val="Arial CE"/>
        <family val="2"/>
        <charset val="238"/>
      </rPr>
      <t xml:space="preserve">Zakup materiałów i wyposażenia</t>
    </r>
  </si>
  <si>
    <r>
      <rPr>
        <sz val="12"/>
        <rFont val="Arial CE"/>
        <family val="2"/>
        <charset val="238"/>
      </rPr>
      <t xml:space="preserve">§ 4270 -</t>
    </r>
    <r>
      <rPr>
        <sz val="10"/>
        <rFont val="Arial CE"/>
        <family val="2"/>
        <charset val="238"/>
      </rPr>
      <t xml:space="preserve"> zakup usług remontowych</t>
    </r>
  </si>
  <si>
    <r>
      <rPr>
        <sz val="12"/>
        <rFont val="Arial CE"/>
        <family val="2"/>
        <charset val="238"/>
      </rPr>
      <t xml:space="preserve">§ 4300 -</t>
    </r>
    <r>
      <rPr>
        <sz val="10"/>
        <rFont val="Arial CE"/>
        <family val="2"/>
        <charset val="238"/>
      </rPr>
      <t xml:space="preserve"> Zakup usług pozostałych </t>
    </r>
  </si>
  <si>
    <t xml:space="preserve">Wydatki majątkowe</t>
  </si>
  <si>
    <r>
      <rPr>
        <sz val="12"/>
        <rFont val="Arial CE"/>
        <family val="2"/>
        <charset val="238"/>
      </rPr>
      <t xml:space="preserve">§ 6260 -</t>
    </r>
    <r>
      <rPr>
        <sz val="10"/>
        <rFont val="Arial CE"/>
        <family val="2"/>
        <charset val="238"/>
      </rPr>
      <t xml:space="preserve"> Dotacje z funduszy celowych na real. inwestycji jst.</t>
    </r>
  </si>
  <si>
    <t xml:space="preserve">Stan funduszu na koniec okresu spraw. ,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%"/>
    <numFmt numFmtId="168" formatCode="General"/>
    <numFmt numFmtId="169" formatCode="0"/>
  </numFmts>
  <fonts count="94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0"/>
      <color rgb="FF000000"/>
      <name val="Lucida Sans Unicod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5"/>
      <name val="Times New Roman CE"/>
      <family val="1"/>
      <charset val="238"/>
    </font>
    <font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Times New Roman CE"/>
      <family val="1"/>
      <charset val="238"/>
    </font>
    <font>
      <sz val="10"/>
      <name val="Lucida Sans Unicode"/>
      <family val="2"/>
      <charset val="238"/>
    </font>
    <font>
      <b val="true"/>
      <sz val="11"/>
      <name val="Times New Roman CE"/>
      <family val="1"/>
      <charset val="238"/>
    </font>
    <font>
      <u val="single"/>
      <sz val="11"/>
      <name val="Arial CE"/>
      <family val="2"/>
      <charset val="238"/>
    </font>
    <font>
      <sz val="16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Times New Roman Cyr"/>
      <family val="1"/>
      <charset val="238"/>
    </font>
    <font>
      <b val="true"/>
      <u val="single"/>
      <sz val="12"/>
      <name val="Arial CE"/>
      <family val="2"/>
      <charset val="238"/>
    </font>
    <font>
      <sz val="11"/>
      <name val="Lucida Sans Unicod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Lucida Sans Unicode"/>
      <family val="2"/>
      <charset val="238"/>
    </font>
    <font>
      <b val="true"/>
      <sz val="10"/>
      <name val="Lucida Sans Unicod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6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5"/>
      <name val="Times New Roman CE"/>
      <family val="1"/>
      <charset val="238"/>
    </font>
    <font>
      <b val="true"/>
      <sz val="14"/>
      <name val="Lucida Sans Unicode"/>
      <family val="2"/>
      <charset val="238"/>
    </font>
    <font>
      <sz val="15"/>
      <name val="Arial CE"/>
      <family val="2"/>
      <charset val="238"/>
    </font>
    <font>
      <u val="single"/>
      <sz val="15"/>
      <name val="Arial CE"/>
      <family val="2"/>
      <charset val="238"/>
    </font>
    <font>
      <b val="true"/>
      <sz val="15"/>
      <name val="Times New Roman"/>
      <family val="1"/>
      <charset val="238"/>
    </font>
    <font>
      <u val="single"/>
      <sz val="12"/>
      <name val="Arial CE"/>
      <family val="2"/>
      <charset val="238"/>
    </font>
    <font>
      <b val="true"/>
      <sz val="13"/>
      <name val="Times New Roman CE"/>
      <family val="1"/>
      <charset val="238"/>
    </font>
    <font>
      <sz val="11"/>
      <name val="Times New Roman"/>
      <family val="1"/>
      <charset val="238"/>
    </font>
    <font>
      <sz val="16"/>
      <name val="Arial CE"/>
      <family val="2"/>
      <charset val="238"/>
    </font>
    <font>
      <sz val="15"/>
      <name val="Times New Roman"/>
      <family val="1"/>
      <charset val="238"/>
    </font>
    <font>
      <sz val="6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.5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Lucida Sans Unicode"/>
      <family val="2"/>
      <charset val="238"/>
    </font>
    <font>
      <sz val="10.5"/>
      <name val="Arial CE"/>
      <family val="2"/>
      <charset val="238"/>
    </font>
    <font>
      <sz val="16"/>
      <name val="Lucida Sans Unicode"/>
      <family val="2"/>
      <charset val="238"/>
    </font>
    <font>
      <b val="true"/>
      <u val="single"/>
      <sz val="14"/>
      <name val="Times New Roman"/>
      <family val="1"/>
      <charset val="238"/>
    </font>
    <font>
      <sz val="18"/>
      <color rgb="FF00000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6"/>
      <color rgb="FF000000"/>
      <name val="Times New Roman CE"/>
      <family val="1"/>
      <charset val="238"/>
    </font>
    <font>
      <u val="single"/>
      <sz val="12"/>
      <name val="Arial"/>
      <family val="2"/>
      <charset val="238"/>
    </font>
    <font>
      <sz val="12"/>
      <name val="Lucida Sans Unicod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A0"/>
        <bgColor rgb="FFFFFF99"/>
      </patternFill>
    </fill>
    <fill>
      <patternFill patternType="solid">
        <fgColor rgb="FFFFFF99"/>
        <bgColor rgb="FFFFFFA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A0"/>
      </patternFill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50" workbookViewId="0">
      <selection pane="topLeft" activeCell="E3" activeCellId="0" sqref="E3"/>
    </sheetView>
  </sheetViews>
  <sheetFormatPr defaultColWidth="9.99609375" defaultRowHeight="15.75" zeroHeight="tru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55"/>
    <col collapsed="false" customWidth="true" hidden="false" outlineLevel="0" max="3" min="3" style="2" width="4.55"/>
    <col collapsed="false" customWidth="true" hidden="false" outlineLevel="0" max="4" min="4" style="1" width="27.55"/>
    <col collapsed="false" customWidth="true" hidden="false" outlineLevel="0" max="5" min="5" style="3" width="14.99"/>
    <col collapsed="false" customWidth="true" hidden="false" outlineLevel="0" max="6" min="6" style="3" width="13.21"/>
    <col collapsed="false" customWidth="true" hidden="false" outlineLevel="0" max="7" min="7" style="4" width="9.65"/>
    <col collapsed="false" customWidth="false" hidden="true" outlineLevel="0" max="257" min="8" style="5" width="9.99"/>
    <col collapsed="false" customWidth="false" hidden="true" outlineLevel="0" max="16384" min="258" style="0" width="9.99"/>
  </cols>
  <sheetData>
    <row r="1" customFormat="false" ht="12.75" hidden="true" customHeight="true" outlineLevel="0" collapsed="false">
      <c r="A1" s="6"/>
      <c r="B1" s="7"/>
      <c r="C1" s="7"/>
      <c r="D1" s="7"/>
      <c r="E1" s="7"/>
      <c r="F1" s="7"/>
      <c r="G1" s="8"/>
    </row>
    <row r="2" s="16" customFormat="true" ht="52.5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5" t="s">
        <v>6</v>
      </c>
    </row>
    <row r="3" s="23" customFormat="true" ht="52.5" hidden="false" customHeight="true" outlineLevel="0" collapsed="false">
      <c r="A3" s="17"/>
      <c r="B3" s="18"/>
      <c r="C3" s="19"/>
      <c r="D3" s="20" t="s">
        <v>7</v>
      </c>
      <c r="E3" s="21" t="n">
        <f aca="false">E4+E12</f>
        <v>109553</v>
      </c>
      <c r="F3" s="21" t="n">
        <f aca="false">F4</f>
        <v>768450</v>
      </c>
      <c r="G3" s="22" t="n">
        <f aca="false">F3/E3</f>
        <v>7.01441311511323</v>
      </c>
    </row>
    <row r="4" s="29" customFormat="true" ht="32.25" hidden="false" customHeight="true" outlineLevel="0" collapsed="false">
      <c r="A4" s="24"/>
      <c r="B4" s="24" t="s">
        <v>8</v>
      </c>
      <c r="C4" s="25"/>
      <c r="D4" s="26" t="s">
        <v>9</v>
      </c>
      <c r="E4" s="27" t="n">
        <f aca="false">E5+E10+E11</f>
        <v>78500</v>
      </c>
      <c r="F4" s="27" t="n">
        <f aca="false">SUM(F5:F5)+F9+F8+F11</f>
        <v>768450</v>
      </c>
      <c r="G4" s="28" t="n">
        <f aca="false">F4/E4</f>
        <v>9.78917197452229</v>
      </c>
    </row>
    <row r="5" s="35" customFormat="true" ht="30" hidden="false" customHeight="true" outlineLevel="0" collapsed="false">
      <c r="A5" s="30"/>
      <c r="B5" s="30"/>
      <c r="C5" s="31" t="s">
        <v>10</v>
      </c>
      <c r="D5" s="32" t="s">
        <v>11</v>
      </c>
      <c r="E5" s="33" t="n">
        <f aca="false">E6+E7</f>
        <v>28500</v>
      </c>
      <c r="F5" s="33" t="n">
        <f aca="false">F6+F7</f>
        <v>95000</v>
      </c>
      <c r="G5" s="34" t="n">
        <f aca="false">F5/E5</f>
        <v>3.33333333333333</v>
      </c>
    </row>
    <row r="6" s="35" customFormat="true" ht="36.75" hidden="false" customHeight="true" outlineLevel="0" collapsed="false">
      <c r="A6" s="30"/>
      <c r="B6" s="30"/>
      <c r="C6" s="31"/>
      <c r="D6" s="32" t="s">
        <v>12</v>
      </c>
      <c r="E6" s="33" t="n">
        <v>0</v>
      </c>
      <c r="F6" s="33" t="n">
        <v>80000</v>
      </c>
      <c r="G6" s="34" t="n">
        <v>0</v>
      </c>
    </row>
    <row r="7" s="35" customFormat="true" ht="36.75" hidden="false" customHeight="true" outlineLevel="0" collapsed="false">
      <c r="A7" s="30"/>
      <c r="B7" s="30"/>
      <c r="C7" s="31"/>
      <c r="D7" s="32" t="s">
        <v>13</v>
      </c>
      <c r="E7" s="33" t="n">
        <v>28500</v>
      </c>
      <c r="F7" s="33" t="n">
        <v>15000</v>
      </c>
      <c r="G7" s="34" t="n">
        <f aca="false">F7/E7</f>
        <v>0.526315789473684</v>
      </c>
    </row>
    <row r="8" s="35" customFormat="true" ht="36.75" hidden="false" customHeight="true" outlineLevel="0" collapsed="false">
      <c r="A8" s="30"/>
      <c r="B8" s="30"/>
      <c r="C8" s="31" t="n">
        <v>6298</v>
      </c>
      <c r="D8" s="32" t="s">
        <v>14</v>
      </c>
      <c r="E8" s="33" t="n">
        <v>0</v>
      </c>
      <c r="F8" s="33" t="n">
        <v>245300</v>
      </c>
      <c r="G8" s="34" t="n">
        <v>0</v>
      </c>
    </row>
    <row r="9" s="35" customFormat="true" ht="49.35" hidden="false" customHeight="true" outlineLevel="0" collapsed="false">
      <c r="A9" s="30"/>
      <c r="B9" s="30"/>
      <c r="C9" s="36" t="n">
        <v>6298</v>
      </c>
      <c r="D9" s="37" t="s">
        <v>15</v>
      </c>
      <c r="E9" s="33" t="n">
        <v>0</v>
      </c>
      <c r="F9" s="33" t="n">
        <f aca="false">WYDATKI!F15</f>
        <v>228150</v>
      </c>
      <c r="G9" s="34" t="n">
        <v>0</v>
      </c>
    </row>
    <row r="10" s="40" customFormat="true" ht="51" hidden="false" customHeight="true" outlineLevel="0" collapsed="false">
      <c r="A10" s="30"/>
      <c r="B10" s="30"/>
      <c r="C10" s="36" t="n">
        <v>6260</v>
      </c>
      <c r="D10" s="32" t="s">
        <v>16</v>
      </c>
      <c r="E10" s="33" t="n">
        <v>50000</v>
      </c>
      <c r="F10" s="38" t="n">
        <v>0</v>
      </c>
      <c r="G10" s="39" t="n">
        <f aca="false">F10/E10</f>
        <v>0</v>
      </c>
    </row>
    <row r="11" s="47" customFormat="true" ht="51" hidden="false" customHeight="true" outlineLevel="0" collapsed="false">
      <c r="A11" s="41"/>
      <c r="B11" s="41"/>
      <c r="C11" s="42" t="n">
        <v>6260</v>
      </c>
      <c r="D11" s="43" t="s">
        <v>17</v>
      </c>
      <c r="E11" s="44" t="n">
        <v>0</v>
      </c>
      <c r="F11" s="45" t="n">
        <v>200000</v>
      </c>
      <c r="G11" s="46" t="n">
        <v>0</v>
      </c>
    </row>
    <row r="12" s="47" customFormat="true" ht="28.35" hidden="false" customHeight="true" outlineLevel="0" collapsed="false">
      <c r="A12" s="41"/>
      <c r="B12" s="41" t="s">
        <v>18</v>
      </c>
      <c r="C12" s="42"/>
      <c r="D12" s="48" t="s">
        <v>19</v>
      </c>
      <c r="E12" s="49" t="n">
        <f aca="false">E13</f>
        <v>31053</v>
      </c>
      <c r="F12" s="45" t="n">
        <f aca="false">F13</f>
        <v>0</v>
      </c>
      <c r="G12" s="46" t="n">
        <v>0</v>
      </c>
    </row>
    <row r="13" s="47" customFormat="true" ht="18.6" hidden="false" customHeight="true" outlineLevel="0" collapsed="false">
      <c r="A13" s="41"/>
      <c r="B13" s="41"/>
      <c r="C13" s="42" t="n">
        <v>2010</v>
      </c>
      <c r="D13" s="50" t="s">
        <v>20</v>
      </c>
      <c r="E13" s="44" t="n">
        <v>31053</v>
      </c>
      <c r="F13" s="51" t="n">
        <v>0</v>
      </c>
      <c r="G13" s="46" t="n">
        <v>0</v>
      </c>
    </row>
    <row r="14" s="29" customFormat="true" ht="29.1" hidden="false" customHeight="true" outlineLevel="0" collapsed="false">
      <c r="A14" s="52" t="s">
        <v>21</v>
      </c>
      <c r="B14" s="52"/>
      <c r="C14" s="53"/>
      <c r="D14" s="54" t="s">
        <v>22</v>
      </c>
      <c r="E14" s="55" t="n">
        <f aca="false">E15</f>
        <v>2697</v>
      </c>
      <c r="F14" s="56" t="n">
        <f aca="false">F16</f>
        <v>0</v>
      </c>
      <c r="G14" s="57" t="n">
        <f aca="false">F14/E14</f>
        <v>0</v>
      </c>
    </row>
    <row r="15" s="59" customFormat="true" ht="23.1" hidden="false" customHeight="true" outlineLevel="0" collapsed="false">
      <c r="A15" s="24"/>
      <c r="B15" s="24" t="s">
        <v>23</v>
      </c>
      <c r="C15" s="24"/>
      <c r="D15" s="26" t="s">
        <v>24</v>
      </c>
      <c r="E15" s="27" t="n">
        <f aca="false">E16</f>
        <v>2697</v>
      </c>
      <c r="F15" s="58" t="n">
        <f aca="false">F16</f>
        <v>0</v>
      </c>
      <c r="G15" s="28" t="n">
        <f aca="false">F15/E15</f>
        <v>0</v>
      </c>
    </row>
    <row r="16" s="66" customFormat="true" ht="34.35" hidden="false" customHeight="true" outlineLevel="0" collapsed="false">
      <c r="A16" s="60"/>
      <c r="B16" s="60"/>
      <c r="C16" s="61" t="s">
        <v>25</v>
      </c>
      <c r="D16" s="62" t="s">
        <v>26</v>
      </c>
      <c r="E16" s="63" t="n">
        <v>2697</v>
      </c>
      <c r="F16" s="64" t="n">
        <v>0</v>
      </c>
      <c r="G16" s="65" t="n">
        <f aca="false">F16/E16</f>
        <v>0</v>
      </c>
    </row>
    <row r="17" s="70" customFormat="true" ht="42" hidden="false" customHeight="true" outlineLevel="0" collapsed="false">
      <c r="A17" s="52" t="n">
        <v>400</v>
      </c>
      <c r="B17" s="52"/>
      <c r="C17" s="67"/>
      <c r="D17" s="68" t="s">
        <v>27</v>
      </c>
      <c r="E17" s="69" t="n">
        <f aca="false">E18</f>
        <v>524057</v>
      </c>
      <c r="F17" s="69" t="n">
        <f aca="false">F18</f>
        <v>654750</v>
      </c>
      <c r="G17" s="57" t="n">
        <f aca="false">F17/E17</f>
        <v>1.24938699416285</v>
      </c>
    </row>
    <row r="18" s="29" customFormat="true" ht="21" hidden="false" customHeight="true" outlineLevel="0" collapsed="false">
      <c r="A18" s="24"/>
      <c r="B18" s="24" t="n">
        <v>40002</v>
      </c>
      <c r="C18" s="71"/>
      <c r="D18" s="26" t="s">
        <v>28</v>
      </c>
      <c r="E18" s="72" t="n">
        <f aca="false">E19+E20</f>
        <v>524057</v>
      </c>
      <c r="F18" s="72" t="n">
        <f aca="false">F20+F19</f>
        <v>654750</v>
      </c>
      <c r="G18" s="73" t="n">
        <f aca="false">F18/E18</f>
        <v>1.24938699416285</v>
      </c>
    </row>
    <row r="19" s="77" customFormat="true" ht="23.85" hidden="false" customHeight="true" outlineLevel="0" collapsed="false">
      <c r="A19" s="52"/>
      <c r="B19" s="52"/>
      <c r="C19" s="31" t="s">
        <v>29</v>
      </c>
      <c r="D19" s="74" t="s">
        <v>30</v>
      </c>
      <c r="E19" s="33" t="n">
        <v>1846</v>
      </c>
      <c r="F19" s="75" t="n">
        <v>5000</v>
      </c>
      <c r="G19" s="76" t="n">
        <f aca="false">F19/E19</f>
        <v>2.70855904658722</v>
      </c>
    </row>
    <row r="20" s="47" customFormat="true" ht="22.35" hidden="false" customHeight="true" outlineLevel="0" collapsed="false">
      <c r="A20" s="78"/>
      <c r="B20" s="78"/>
      <c r="C20" s="79" t="s">
        <v>10</v>
      </c>
      <c r="D20" s="50" t="s">
        <v>31</v>
      </c>
      <c r="E20" s="80" t="n">
        <v>522211</v>
      </c>
      <c r="F20" s="80" t="n">
        <v>649750</v>
      </c>
      <c r="G20" s="81" t="n">
        <f aca="false">F20/E20</f>
        <v>1.2442288653437</v>
      </c>
    </row>
    <row r="21" s="84" customFormat="true" ht="46.35" hidden="false" customHeight="true" outlineLevel="0" collapsed="false">
      <c r="A21" s="52" t="n">
        <v>600</v>
      </c>
      <c r="B21" s="82"/>
      <c r="C21" s="52"/>
      <c r="D21" s="54" t="s">
        <v>32</v>
      </c>
      <c r="E21" s="83" t="n">
        <f aca="false">E22+E26</f>
        <v>108482</v>
      </c>
      <c r="F21" s="83" t="n">
        <f aca="false">F22+F26</f>
        <v>147978</v>
      </c>
      <c r="G21" s="57" t="n">
        <f aca="false">F21/E21</f>
        <v>1.36407883335484</v>
      </c>
    </row>
    <row r="22" s="88" customFormat="true" ht="22.35" hidden="false" customHeight="true" outlineLevel="0" collapsed="false">
      <c r="A22" s="85"/>
      <c r="B22" s="86" t="n">
        <v>60014</v>
      </c>
      <c r="C22" s="87"/>
      <c r="D22" s="26" t="s">
        <v>33</v>
      </c>
      <c r="E22" s="27" t="n">
        <f aca="false">E23+E24+E25</f>
        <v>18482</v>
      </c>
      <c r="F22" s="27" t="n">
        <f aca="false">SUM(F23:F25)</f>
        <v>67978</v>
      </c>
      <c r="G22" s="28" t="n">
        <f aca="false">F22/E22</f>
        <v>3.67806514446488</v>
      </c>
    </row>
    <row r="23" s="88" customFormat="true" ht="29.85" hidden="false" customHeight="true" outlineLevel="0" collapsed="false">
      <c r="A23" s="85"/>
      <c r="B23" s="86"/>
      <c r="C23" s="89" t="n">
        <v>2320</v>
      </c>
      <c r="D23" s="37" t="s">
        <v>34</v>
      </c>
      <c r="E23" s="90" t="n">
        <v>12482</v>
      </c>
      <c r="F23" s="91" t="n">
        <v>14978</v>
      </c>
      <c r="G23" s="92" t="n">
        <f aca="false">F23/E23</f>
        <v>1.19996795385355</v>
      </c>
    </row>
    <row r="24" s="88" customFormat="true" ht="41.85" hidden="false" customHeight="true" outlineLevel="0" collapsed="false">
      <c r="A24" s="85"/>
      <c r="B24" s="86"/>
      <c r="C24" s="93" t="n">
        <v>6620</v>
      </c>
      <c r="D24" s="94" t="s">
        <v>35</v>
      </c>
      <c r="E24" s="95" t="n">
        <v>0</v>
      </c>
      <c r="F24" s="96" t="n">
        <v>53000</v>
      </c>
      <c r="G24" s="92" t="n">
        <v>0</v>
      </c>
    </row>
    <row r="25" s="88" customFormat="true" ht="39.6" hidden="false" customHeight="true" outlineLevel="0" collapsed="false">
      <c r="A25" s="85"/>
      <c r="B25" s="86"/>
      <c r="C25" s="89" t="n">
        <v>6620</v>
      </c>
      <c r="D25" s="37" t="s">
        <v>36</v>
      </c>
      <c r="E25" s="97" t="n">
        <v>6000</v>
      </c>
      <c r="F25" s="91" t="n">
        <v>0</v>
      </c>
      <c r="G25" s="92" t="n">
        <f aca="false">F25/E25</f>
        <v>0</v>
      </c>
    </row>
    <row r="26" s="88" customFormat="true" ht="39.6" hidden="false" customHeight="true" outlineLevel="0" collapsed="false">
      <c r="A26" s="85"/>
      <c r="B26" s="86" t="n">
        <v>60016</v>
      </c>
      <c r="C26" s="87"/>
      <c r="D26" s="26" t="s">
        <v>37</v>
      </c>
      <c r="E26" s="27" t="n">
        <f aca="false">E27</f>
        <v>90000</v>
      </c>
      <c r="F26" s="27" t="n">
        <f aca="false">SUM(F27:F28)</f>
        <v>80000</v>
      </c>
      <c r="G26" s="28" t="n">
        <f aca="false">F26/E26</f>
        <v>0.888888888888889</v>
      </c>
    </row>
    <row r="27" s="66" customFormat="true" ht="42.6" hidden="false" customHeight="true" outlineLevel="0" collapsed="false">
      <c r="A27" s="60"/>
      <c r="B27" s="98"/>
      <c r="C27" s="99" t="n">
        <v>6260</v>
      </c>
      <c r="D27" s="62" t="s">
        <v>38</v>
      </c>
      <c r="E27" s="80" t="n">
        <v>90000</v>
      </c>
      <c r="F27" s="64" t="n">
        <v>0</v>
      </c>
      <c r="G27" s="65" t="n">
        <f aca="false">F27/E27</f>
        <v>0</v>
      </c>
    </row>
    <row r="28" s="66" customFormat="true" ht="37.35" hidden="false" customHeight="true" outlineLevel="0" collapsed="false">
      <c r="A28" s="60"/>
      <c r="B28" s="98"/>
      <c r="C28" s="100" t="n">
        <v>6620</v>
      </c>
      <c r="D28" s="101" t="s">
        <v>39</v>
      </c>
      <c r="E28" s="102"/>
      <c r="F28" s="103" t="n">
        <f aca="false">F29</f>
        <v>80000</v>
      </c>
      <c r="G28" s="65" t="n">
        <v>0</v>
      </c>
    </row>
    <row r="29" s="66" customFormat="true" ht="22.5" hidden="false" customHeight="true" outlineLevel="0" collapsed="false">
      <c r="A29" s="60"/>
      <c r="B29" s="98"/>
      <c r="C29" s="100"/>
      <c r="D29" s="101" t="s">
        <v>40</v>
      </c>
      <c r="E29" s="102"/>
      <c r="F29" s="103" t="n">
        <v>80000</v>
      </c>
      <c r="G29" s="65" t="n">
        <v>0</v>
      </c>
    </row>
    <row r="30" s="84" customFormat="true" ht="38.25" hidden="false" customHeight="true" outlineLevel="0" collapsed="false">
      <c r="A30" s="52" t="n">
        <v>700</v>
      </c>
      <c r="B30" s="82"/>
      <c r="C30" s="52"/>
      <c r="D30" s="54" t="s">
        <v>41</v>
      </c>
      <c r="E30" s="83" t="n">
        <f aca="false">E31</f>
        <v>2416755</v>
      </c>
      <c r="F30" s="83" t="n">
        <f aca="false">F31</f>
        <v>1381000</v>
      </c>
      <c r="G30" s="57" t="n">
        <f aca="false">F30/E30</f>
        <v>0.571427389205774</v>
      </c>
    </row>
    <row r="31" s="59" customFormat="true" ht="32.1" hidden="false" customHeight="true" outlineLevel="0" collapsed="false">
      <c r="A31" s="24"/>
      <c r="B31" s="24" t="n">
        <v>70005</v>
      </c>
      <c r="C31" s="24"/>
      <c r="D31" s="26" t="s">
        <v>42</v>
      </c>
      <c r="E31" s="83" t="n">
        <f aca="false">SUM(E32:E37)</f>
        <v>2416755</v>
      </c>
      <c r="F31" s="83" t="n">
        <f aca="false">SUM(F32:F37)</f>
        <v>1381000</v>
      </c>
      <c r="G31" s="73" t="n">
        <f aca="false">F31/E31</f>
        <v>0.571427389205774</v>
      </c>
    </row>
    <row r="32" s="88" customFormat="true" ht="26.25" hidden="false" customHeight="true" outlineLevel="0" collapsed="false">
      <c r="A32" s="104"/>
      <c r="B32" s="104"/>
      <c r="C32" s="24" t="s">
        <v>43</v>
      </c>
      <c r="D32" s="105" t="s">
        <v>44</v>
      </c>
      <c r="E32" s="33" t="n">
        <v>56751</v>
      </c>
      <c r="F32" s="33" t="n">
        <v>50000</v>
      </c>
      <c r="G32" s="28" t="n">
        <f aca="false">F32/E32</f>
        <v>0.881041743757819</v>
      </c>
    </row>
    <row r="33" s="88" customFormat="true" ht="42.6" hidden="false" customHeight="true" outlineLevel="0" collapsed="false">
      <c r="A33" s="104"/>
      <c r="B33" s="104"/>
      <c r="C33" s="24" t="s">
        <v>45</v>
      </c>
      <c r="D33" s="37" t="s">
        <v>46</v>
      </c>
      <c r="E33" s="106" t="n">
        <v>25729</v>
      </c>
      <c r="F33" s="106" t="n">
        <v>30000</v>
      </c>
      <c r="G33" s="28" t="n">
        <f aca="false">F33/E33</f>
        <v>1.16599945586692</v>
      </c>
    </row>
    <row r="34" s="88" customFormat="true" ht="27" hidden="false" customHeight="true" outlineLevel="0" collapsed="false">
      <c r="A34" s="104"/>
      <c r="B34" s="104"/>
      <c r="C34" s="24" t="s">
        <v>25</v>
      </c>
      <c r="D34" s="37" t="s">
        <v>47</v>
      </c>
      <c r="E34" s="106" t="n">
        <v>45916</v>
      </c>
      <c r="F34" s="106" t="n">
        <v>45000</v>
      </c>
      <c r="G34" s="28" t="n">
        <f aca="false">F34/E34</f>
        <v>0.980050527049395</v>
      </c>
    </row>
    <row r="35" s="40" customFormat="true" ht="39" hidden="false" customHeight="true" outlineLevel="0" collapsed="false">
      <c r="A35" s="107"/>
      <c r="B35" s="107"/>
      <c r="C35" s="36" t="s">
        <v>48</v>
      </c>
      <c r="D35" s="105" t="s">
        <v>49</v>
      </c>
      <c r="E35" s="106" t="n">
        <v>3105</v>
      </c>
      <c r="F35" s="106" t="n">
        <v>5000</v>
      </c>
      <c r="G35" s="28" t="n">
        <f aca="false">F35/E35</f>
        <v>1.61030595813205</v>
      </c>
    </row>
    <row r="36" s="40" customFormat="true" ht="30" hidden="false" customHeight="true" outlineLevel="0" collapsed="false">
      <c r="A36" s="107"/>
      <c r="B36" s="107"/>
      <c r="C36" s="36" t="s">
        <v>50</v>
      </c>
      <c r="D36" s="108" t="s">
        <v>51</v>
      </c>
      <c r="E36" s="33" t="n">
        <v>2284715</v>
      </c>
      <c r="F36" s="109" t="n">
        <v>1250000</v>
      </c>
      <c r="G36" s="39" t="n">
        <f aca="false">F36/E36</f>
        <v>0.54711419148559</v>
      </c>
    </row>
    <row r="37" s="47" customFormat="true" ht="16.5" hidden="false" customHeight="true" outlineLevel="0" collapsed="false">
      <c r="A37" s="110"/>
      <c r="B37" s="110"/>
      <c r="C37" s="42" t="s">
        <v>52</v>
      </c>
      <c r="D37" s="111" t="s">
        <v>30</v>
      </c>
      <c r="E37" s="44" t="n">
        <v>539</v>
      </c>
      <c r="F37" s="51" t="n">
        <v>1000</v>
      </c>
      <c r="G37" s="46" t="n">
        <f aca="false">F37/E37</f>
        <v>1.85528756957328</v>
      </c>
    </row>
    <row r="38" s="29" customFormat="true" ht="40.5" hidden="false" customHeight="true" outlineLevel="0" collapsed="false">
      <c r="A38" s="52" t="n">
        <v>750</v>
      </c>
      <c r="B38" s="52"/>
      <c r="C38" s="53"/>
      <c r="D38" s="54" t="s">
        <v>53</v>
      </c>
      <c r="E38" s="83" t="n">
        <f aca="false">E39+E42</f>
        <v>92001</v>
      </c>
      <c r="F38" s="83" t="n">
        <f aca="false">F39+F42</f>
        <v>294486</v>
      </c>
      <c r="G38" s="57" t="n">
        <f aca="false">F38/E38</f>
        <v>3.2008999902175</v>
      </c>
    </row>
    <row r="39" s="59" customFormat="true" ht="17.25" hidden="false" customHeight="true" outlineLevel="0" collapsed="false">
      <c r="A39" s="24"/>
      <c r="B39" s="24" t="n">
        <v>75011</v>
      </c>
      <c r="C39" s="24"/>
      <c r="D39" s="26" t="s">
        <v>54</v>
      </c>
      <c r="E39" s="27" t="n">
        <f aca="false">E40</f>
        <v>72740</v>
      </c>
      <c r="F39" s="27" t="n">
        <f aca="false">F40+F41</f>
        <v>74886</v>
      </c>
      <c r="G39" s="28" t="n">
        <f aca="false">F39/E39</f>
        <v>1.02950233709101</v>
      </c>
    </row>
    <row r="40" s="88" customFormat="true" ht="21.6" hidden="false" customHeight="true" outlineLevel="0" collapsed="false">
      <c r="A40" s="112"/>
      <c r="B40" s="112"/>
      <c r="C40" s="113" t="n">
        <v>2010</v>
      </c>
      <c r="D40" s="114" t="s">
        <v>55</v>
      </c>
      <c r="E40" s="106" t="n">
        <v>72740</v>
      </c>
      <c r="F40" s="115" t="n">
        <v>72886</v>
      </c>
      <c r="G40" s="28" t="n">
        <f aca="false">F40/E40</f>
        <v>1.00200714874897</v>
      </c>
    </row>
    <row r="41" s="88" customFormat="true" ht="25.35" hidden="false" customHeight="true" outlineLevel="0" collapsed="false">
      <c r="A41" s="112"/>
      <c r="B41" s="112"/>
      <c r="C41" s="113" t="n">
        <v>2350</v>
      </c>
      <c r="D41" s="114" t="s">
        <v>56</v>
      </c>
      <c r="E41" s="106"/>
      <c r="F41" s="115" t="n">
        <v>2000</v>
      </c>
      <c r="G41" s="28" t="n">
        <v>0</v>
      </c>
    </row>
    <row r="42" s="59" customFormat="true" ht="18" hidden="false" customHeight="true" outlineLevel="0" collapsed="false">
      <c r="A42" s="24"/>
      <c r="B42" s="24" t="n">
        <v>75023</v>
      </c>
      <c r="C42" s="24"/>
      <c r="D42" s="26" t="s">
        <v>57</v>
      </c>
      <c r="E42" s="27" t="n">
        <f aca="false">E43+E44+E48</f>
        <v>19261</v>
      </c>
      <c r="F42" s="27" t="n">
        <f aca="false">F43+F44+F45+F46+F47</f>
        <v>219600</v>
      </c>
      <c r="G42" s="28" t="n">
        <f aca="false">F42/E42</f>
        <v>11.4012771922538</v>
      </c>
    </row>
    <row r="43" s="88" customFormat="true" ht="17.25" hidden="false" customHeight="true" outlineLevel="0" collapsed="false">
      <c r="A43" s="112"/>
      <c r="B43" s="112"/>
      <c r="C43" s="113" t="s">
        <v>45</v>
      </c>
      <c r="D43" s="114" t="s">
        <v>58</v>
      </c>
      <c r="E43" s="106" t="n">
        <v>7266</v>
      </c>
      <c r="F43" s="115" t="n">
        <v>5000</v>
      </c>
      <c r="G43" s="28" t="n">
        <f aca="false">F43/E43</f>
        <v>0.688136526286815</v>
      </c>
    </row>
    <row r="44" s="47" customFormat="true" ht="13.5" hidden="false" customHeight="true" outlineLevel="0" collapsed="false">
      <c r="A44" s="41"/>
      <c r="B44" s="41"/>
      <c r="C44" s="79" t="s">
        <v>10</v>
      </c>
      <c r="D44" s="50" t="s">
        <v>59</v>
      </c>
      <c r="E44" s="44" t="n">
        <v>1995</v>
      </c>
      <c r="F44" s="51" t="n">
        <v>2000</v>
      </c>
      <c r="G44" s="46" t="n">
        <f aca="false">F44/E44</f>
        <v>1.00250626566416</v>
      </c>
    </row>
    <row r="45" s="47" customFormat="true" ht="43.35" hidden="false" customHeight="true" outlineLevel="0" collapsed="false">
      <c r="A45" s="41"/>
      <c r="B45" s="41"/>
      <c r="C45" s="79" t="n">
        <v>6298</v>
      </c>
      <c r="D45" s="37" t="s">
        <v>60</v>
      </c>
      <c r="E45" s="44"/>
      <c r="F45" s="51" t="n">
        <v>52000</v>
      </c>
      <c r="G45" s="46" t="n">
        <v>0</v>
      </c>
    </row>
    <row r="46" s="47" customFormat="true" ht="38.1" hidden="false" customHeight="true" outlineLevel="0" collapsed="false">
      <c r="A46" s="41"/>
      <c r="B46" s="41"/>
      <c r="C46" s="79" t="n">
        <v>6298</v>
      </c>
      <c r="D46" s="37" t="s">
        <v>61</v>
      </c>
      <c r="E46" s="44"/>
      <c r="F46" s="51" t="n">
        <v>106000</v>
      </c>
      <c r="G46" s="46" t="n">
        <v>0</v>
      </c>
    </row>
    <row r="47" s="47" customFormat="true" ht="31.35" hidden="false" customHeight="true" outlineLevel="0" collapsed="false">
      <c r="A47" s="41"/>
      <c r="B47" s="41"/>
      <c r="C47" s="79" t="n">
        <v>6298</v>
      </c>
      <c r="D47" s="37" t="s">
        <v>62</v>
      </c>
      <c r="E47" s="44"/>
      <c r="F47" s="51" t="n">
        <v>54600</v>
      </c>
      <c r="G47" s="46" t="n">
        <v>0</v>
      </c>
    </row>
    <row r="48" s="47" customFormat="true" ht="31.35" hidden="false" customHeight="true" outlineLevel="0" collapsed="false">
      <c r="A48" s="41"/>
      <c r="B48" s="41"/>
      <c r="C48" s="79" t="n">
        <v>8538</v>
      </c>
      <c r="D48" s="50" t="s">
        <v>63</v>
      </c>
      <c r="E48" s="44" t="n">
        <v>10000</v>
      </c>
      <c r="F48" s="51" t="n">
        <v>0</v>
      </c>
      <c r="G48" s="46" t="n">
        <f aca="false">F48/E48</f>
        <v>0</v>
      </c>
    </row>
    <row r="49" s="77" customFormat="true" ht="55.15" hidden="false" customHeight="true" outlineLevel="0" collapsed="false">
      <c r="A49" s="52" t="n">
        <v>751</v>
      </c>
      <c r="B49" s="116"/>
      <c r="C49" s="52"/>
      <c r="D49" s="54" t="s">
        <v>64</v>
      </c>
      <c r="E49" s="83" t="n">
        <f aca="false">E50+E52</f>
        <v>38775</v>
      </c>
      <c r="F49" s="83" t="n">
        <f aca="false">F50</f>
        <v>1100</v>
      </c>
      <c r="G49" s="57" t="n">
        <f aca="false">F49/E49</f>
        <v>0.0283687943262411</v>
      </c>
    </row>
    <row r="50" s="29" customFormat="true" ht="20.25" hidden="false" customHeight="true" outlineLevel="0" collapsed="false">
      <c r="A50" s="104"/>
      <c r="B50" s="24" t="n">
        <v>75101</v>
      </c>
      <c r="C50" s="24"/>
      <c r="D50" s="26" t="s">
        <v>65</v>
      </c>
      <c r="E50" s="27" t="n">
        <f aca="false">E51</f>
        <v>1030</v>
      </c>
      <c r="F50" s="27" t="n">
        <f aca="false">F51</f>
        <v>1100</v>
      </c>
      <c r="G50" s="28" t="n">
        <f aca="false">F50/E50</f>
        <v>1.06796116504854</v>
      </c>
    </row>
    <row r="51" s="47" customFormat="true" ht="22.35" hidden="false" customHeight="true" outlineLevel="0" collapsed="false">
      <c r="A51" s="41"/>
      <c r="B51" s="41"/>
      <c r="C51" s="79" t="n">
        <v>2010</v>
      </c>
      <c r="D51" s="50" t="s">
        <v>55</v>
      </c>
      <c r="E51" s="44" t="n">
        <v>1030</v>
      </c>
      <c r="F51" s="51" t="n">
        <v>1100</v>
      </c>
      <c r="G51" s="46" t="n">
        <f aca="false">F51/E51</f>
        <v>1.06796116504854</v>
      </c>
    </row>
    <row r="52" s="122" customFormat="true" ht="25.35" hidden="false" customHeight="true" outlineLevel="0" collapsed="false">
      <c r="A52" s="117"/>
      <c r="B52" s="116" t="n">
        <v>75109</v>
      </c>
      <c r="C52" s="118"/>
      <c r="D52" s="119" t="s">
        <v>66</v>
      </c>
      <c r="E52" s="120" t="n">
        <f aca="false">E53</f>
        <v>37745</v>
      </c>
      <c r="F52" s="121" t="n">
        <v>0</v>
      </c>
      <c r="G52" s="57" t="n">
        <f aca="false">F52/E52</f>
        <v>0</v>
      </c>
    </row>
    <row r="53" s="88" customFormat="true" ht="33.6" hidden="false" customHeight="true" outlineLevel="0" collapsed="false">
      <c r="A53" s="112"/>
      <c r="B53" s="112"/>
      <c r="C53" s="113" t="n">
        <v>2010</v>
      </c>
      <c r="D53" s="114" t="s">
        <v>67</v>
      </c>
      <c r="E53" s="106" t="n">
        <v>37745</v>
      </c>
      <c r="F53" s="115" t="n">
        <v>0</v>
      </c>
      <c r="G53" s="28" t="n">
        <f aca="false">F53/E53</f>
        <v>0</v>
      </c>
    </row>
    <row r="54" s="122" customFormat="true" ht="23.1" hidden="false" customHeight="true" outlineLevel="0" collapsed="false">
      <c r="A54" s="116" t="n">
        <v>752</v>
      </c>
      <c r="B54" s="117"/>
      <c r="C54" s="118"/>
      <c r="D54" s="123" t="s">
        <v>68</v>
      </c>
      <c r="E54" s="124" t="n">
        <f aca="false">E55</f>
        <v>0</v>
      </c>
      <c r="F54" s="125" t="n">
        <f aca="false">F55</f>
        <v>1000</v>
      </c>
      <c r="G54" s="57" t="n">
        <v>0</v>
      </c>
    </row>
    <row r="55" s="122" customFormat="true" ht="23.85" hidden="false" customHeight="true" outlineLevel="0" collapsed="false">
      <c r="A55" s="117"/>
      <c r="B55" s="116" t="n">
        <v>75212</v>
      </c>
      <c r="C55" s="118"/>
      <c r="D55" s="126" t="s">
        <v>69</v>
      </c>
      <c r="E55" s="127" t="n">
        <f aca="false">E56</f>
        <v>0</v>
      </c>
      <c r="F55" s="128" t="n">
        <f aca="false">F56</f>
        <v>1000</v>
      </c>
      <c r="G55" s="57" t="n">
        <v>0</v>
      </c>
    </row>
    <row r="56" s="40" customFormat="true" ht="26.1" hidden="false" customHeight="true" outlineLevel="0" collapsed="false">
      <c r="A56" s="30"/>
      <c r="B56" s="107"/>
      <c r="C56" s="31" t="n">
        <v>2020</v>
      </c>
      <c r="D56" s="32" t="s">
        <v>70</v>
      </c>
      <c r="E56" s="33" t="n">
        <v>0</v>
      </c>
      <c r="F56" s="38" t="n">
        <v>1000</v>
      </c>
      <c r="G56" s="39" t="n">
        <v>0</v>
      </c>
    </row>
    <row r="57" s="77" customFormat="true" ht="43.5" hidden="false" customHeight="true" outlineLevel="0" collapsed="false">
      <c r="A57" s="52" t="n">
        <v>754</v>
      </c>
      <c r="B57" s="52"/>
      <c r="C57" s="53"/>
      <c r="D57" s="54" t="s">
        <v>71</v>
      </c>
      <c r="E57" s="83" t="n">
        <f aca="false">E58</f>
        <v>1000</v>
      </c>
      <c r="F57" s="83" t="n">
        <f aca="false">F58</f>
        <v>300</v>
      </c>
      <c r="G57" s="57" t="n">
        <f aca="false">F57/E57</f>
        <v>0.3</v>
      </c>
    </row>
    <row r="58" s="59" customFormat="true" ht="23.1" hidden="false" customHeight="true" outlineLevel="0" collapsed="false">
      <c r="A58" s="24"/>
      <c r="B58" s="24" t="n">
        <v>75414</v>
      </c>
      <c r="C58" s="24"/>
      <c r="D58" s="26" t="s">
        <v>72</v>
      </c>
      <c r="E58" s="27" t="n">
        <f aca="false">E59</f>
        <v>1000</v>
      </c>
      <c r="F58" s="27" t="n">
        <f aca="false">F59</f>
        <v>300</v>
      </c>
      <c r="G58" s="73" t="n">
        <f aca="false">F58/E58</f>
        <v>0.3</v>
      </c>
    </row>
    <row r="59" s="66" customFormat="true" ht="14.25" hidden="false" customHeight="false" outlineLevel="0" collapsed="false">
      <c r="A59" s="129"/>
      <c r="B59" s="129"/>
      <c r="C59" s="130" t="n">
        <v>2010</v>
      </c>
      <c r="D59" s="50" t="s">
        <v>55</v>
      </c>
      <c r="E59" s="131" t="n">
        <v>1000</v>
      </c>
      <c r="F59" s="131" t="n">
        <v>300</v>
      </c>
      <c r="G59" s="132" t="n">
        <f aca="false">F59/E59</f>
        <v>0.3</v>
      </c>
    </row>
    <row r="60" s="77" customFormat="true" ht="59.25" hidden="false" customHeight="true" outlineLevel="0" collapsed="false">
      <c r="A60" s="52" t="n">
        <v>756</v>
      </c>
      <c r="B60" s="52"/>
      <c r="C60" s="53"/>
      <c r="D60" s="54" t="s">
        <v>73</v>
      </c>
      <c r="E60" s="83" t="n">
        <f aca="false">E61+E64+E72+E80+E82+E86+E88</f>
        <v>8168994</v>
      </c>
      <c r="F60" s="83" t="n">
        <f aca="false">F61+F64+F72+F82+F86+F88+F80</f>
        <v>10160584</v>
      </c>
      <c r="G60" s="57" t="n">
        <f aca="false">F60/E60</f>
        <v>1.24379868561539</v>
      </c>
    </row>
    <row r="61" s="59" customFormat="true" ht="36" hidden="false" customHeight="true" outlineLevel="0" collapsed="false">
      <c r="A61" s="24"/>
      <c r="B61" s="24" t="n">
        <v>75601</v>
      </c>
      <c r="C61" s="24"/>
      <c r="D61" s="26" t="s">
        <v>74</v>
      </c>
      <c r="E61" s="27" t="n">
        <f aca="false">E62+E63</f>
        <v>17075</v>
      </c>
      <c r="F61" s="27" t="n">
        <f aca="false">F62+F63</f>
        <v>18200</v>
      </c>
      <c r="G61" s="28" t="n">
        <f aca="false">F61/E61</f>
        <v>1.06588579795022</v>
      </c>
    </row>
    <row r="62" s="139" customFormat="true" ht="38.25" hidden="false" customHeight="false" outlineLevel="0" collapsed="false">
      <c r="A62" s="133"/>
      <c r="B62" s="133"/>
      <c r="C62" s="134" t="s">
        <v>75</v>
      </c>
      <c r="D62" s="135" t="s">
        <v>76</v>
      </c>
      <c r="E62" s="136" t="n">
        <v>16046</v>
      </c>
      <c r="F62" s="137" t="n">
        <v>18000</v>
      </c>
      <c r="G62" s="138" t="n">
        <f aca="false">F62/E62</f>
        <v>1.12177489717063</v>
      </c>
    </row>
    <row r="63" s="35" customFormat="true" ht="17.25" hidden="false" customHeight="true" outlineLevel="0" collapsed="false">
      <c r="A63" s="30"/>
      <c r="B63" s="30"/>
      <c r="C63" s="31" t="s">
        <v>77</v>
      </c>
      <c r="D63" s="32" t="s">
        <v>30</v>
      </c>
      <c r="E63" s="33" t="n">
        <v>1029</v>
      </c>
      <c r="F63" s="33" t="n">
        <v>200</v>
      </c>
      <c r="G63" s="34" t="n">
        <f aca="false">F63/E63</f>
        <v>0.194363459669582</v>
      </c>
    </row>
    <row r="64" s="142" customFormat="true" ht="102" hidden="false" customHeight="true" outlineLevel="0" collapsed="false">
      <c r="A64" s="36"/>
      <c r="B64" s="36" t="n">
        <v>75615</v>
      </c>
      <c r="C64" s="36"/>
      <c r="D64" s="140" t="s">
        <v>78</v>
      </c>
      <c r="E64" s="141" t="n">
        <f aca="false">SUM(E65:E71)</f>
        <v>2151139</v>
      </c>
      <c r="F64" s="141" t="n">
        <f aca="false">SUM(F65:F71)</f>
        <v>2134800</v>
      </c>
      <c r="G64" s="39" t="n">
        <f aca="false">F64/E64</f>
        <v>0.992404488970727</v>
      </c>
    </row>
    <row r="65" s="40" customFormat="true" ht="17.25" hidden="false" customHeight="true" outlineLevel="0" collapsed="false">
      <c r="A65" s="30"/>
      <c r="B65" s="30"/>
      <c r="C65" s="31" t="s">
        <v>79</v>
      </c>
      <c r="D65" s="32" t="s">
        <v>80</v>
      </c>
      <c r="E65" s="33" t="n">
        <v>1806214</v>
      </c>
      <c r="F65" s="38" t="n">
        <v>1772000</v>
      </c>
      <c r="G65" s="39" t="n">
        <f aca="false">F65/E65</f>
        <v>0.981057615542787</v>
      </c>
    </row>
    <row r="66" s="88" customFormat="true" ht="17.25" hidden="false" customHeight="true" outlineLevel="0" collapsed="false">
      <c r="A66" s="112"/>
      <c r="B66" s="112"/>
      <c r="C66" s="113" t="s">
        <v>81</v>
      </c>
      <c r="D66" s="114" t="s">
        <v>82</v>
      </c>
      <c r="E66" s="106" t="n">
        <v>93050</v>
      </c>
      <c r="F66" s="38" t="n">
        <v>110000</v>
      </c>
      <c r="G66" s="39" t="n">
        <f aca="false">F66/E66</f>
        <v>1.18216012896292</v>
      </c>
    </row>
    <row r="67" s="88" customFormat="true" ht="17.25" hidden="false" customHeight="true" outlineLevel="0" collapsed="false">
      <c r="A67" s="112"/>
      <c r="B67" s="112"/>
      <c r="C67" s="113" t="s">
        <v>83</v>
      </c>
      <c r="D67" s="114" t="s">
        <v>84</v>
      </c>
      <c r="E67" s="106" t="n">
        <v>54109</v>
      </c>
      <c r="F67" s="38" t="n">
        <v>55000</v>
      </c>
      <c r="G67" s="39" t="n">
        <f aca="false">F67/E67</f>
        <v>1.0164667615369</v>
      </c>
    </row>
    <row r="68" s="88" customFormat="true" ht="18" hidden="false" customHeight="true" outlineLevel="0" collapsed="false">
      <c r="A68" s="112"/>
      <c r="B68" s="112"/>
      <c r="C68" s="113" t="s">
        <v>85</v>
      </c>
      <c r="D68" s="114" t="s">
        <v>86</v>
      </c>
      <c r="E68" s="106" t="n">
        <v>130951</v>
      </c>
      <c r="F68" s="38" t="n">
        <v>135000</v>
      </c>
      <c r="G68" s="39" t="n">
        <f aca="false">F68/E68</f>
        <v>1.03091996242869</v>
      </c>
    </row>
    <row r="69" s="88" customFormat="true" ht="17.25" hidden="false" customHeight="true" outlineLevel="0" collapsed="false">
      <c r="A69" s="112"/>
      <c r="B69" s="112"/>
      <c r="C69" s="113" t="s">
        <v>87</v>
      </c>
      <c r="D69" s="114" t="s">
        <v>88</v>
      </c>
      <c r="E69" s="106" t="n">
        <v>15990</v>
      </c>
      <c r="F69" s="38" t="n">
        <v>14100</v>
      </c>
      <c r="G69" s="39" t="n">
        <f aca="false">F69/E69</f>
        <v>0.881801125703565</v>
      </c>
    </row>
    <row r="70" s="88" customFormat="true" ht="17.25" hidden="false" customHeight="true" outlineLevel="0" collapsed="false">
      <c r="A70" s="112"/>
      <c r="B70" s="112"/>
      <c r="C70" s="113" t="s">
        <v>89</v>
      </c>
      <c r="D70" s="114" t="s">
        <v>90</v>
      </c>
      <c r="E70" s="106" t="n">
        <v>42150</v>
      </c>
      <c r="F70" s="38" t="n">
        <v>42000</v>
      </c>
      <c r="G70" s="39" t="n">
        <f aca="false">F70/E70</f>
        <v>0.99644128113879</v>
      </c>
    </row>
    <row r="71" s="88" customFormat="true" ht="17.25" hidden="false" customHeight="true" outlineLevel="0" collapsed="false">
      <c r="A71" s="112"/>
      <c r="B71" s="112"/>
      <c r="C71" s="113" t="s">
        <v>77</v>
      </c>
      <c r="D71" s="114" t="s">
        <v>30</v>
      </c>
      <c r="E71" s="106" t="n">
        <v>8675</v>
      </c>
      <c r="F71" s="38" t="n">
        <v>6700</v>
      </c>
      <c r="G71" s="39" t="n">
        <f aca="false">F71/E71</f>
        <v>0.772334293948127</v>
      </c>
    </row>
    <row r="72" s="59" customFormat="true" ht="96.2" hidden="false" customHeight="true" outlineLevel="0" collapsed="false">
      <c r="A72" s="24"/>
      <c r="B72" s="24" t="n">
        <v>75616</v>
      </c>
      <c r="C72" s="24"/>
      <c r="D72" s="26" t="s">
        <v>91</v>
      </c>
      <c r="E72" s="27" t="n">
        <f aca="false">SUM(E73:E79)</f>
        <v>1740293</v>
      </c>
      <c r="F72" s="27" t="n">
        <f aca="false">SUM(F73:F79)</f>
        <v>1989043</v>
      </c>
      <c r="G72" s="28" t="n">
        <f aca="false">F72/E72</f>
        <v>1.14293570105724</v>
      </c>
    </row>
    <row r="73" s="88" customFormat="true" ht="17.25" hidden="false" customHeight="true" outlineLevel="0" collapsed="false">
      <c r="A73" s="112"/>
      <c r="B73" s="112"/>
      <c r="C73" s="113" t="s">
        <v>79</v>
      </c>
      <c r="D73" s="114" t="s">
        <v>80</v>
      </c>
      <c r="E73" s="106" t="n">
        <v>922913</v>
      </c>
      <c r="F73" s="115" t="n">
        <v>1165000</v>
      </c>
      <c r="G73" s="39" t="n">
        <f aca="false">F73/E73</f>
        <v>1.26230749810654</v>
      </c>
    </row>
    <row r="74" s="88" customFormat="true" ht="17.25" hidden="false" customHeight="true" outlineLevel="0" collapsed="false">
      <c r="A74" s="112"/>
      <c r="B74" s="112"/>
      <c r="C74" s="113" t="s">
        <v>81</v>
      </c>
      <c r="D74" s="114" t="s">
        <v>82</v>
      </c>
      <c r="E74" s="106" t="n">
        <v>295025</v>
      </c>
      <c r="F74" s="115" t="n">
        <v>364000</v>
      </c>
      <c r="G74" s="39" t="n">
        <f aca="false">F74/E74</f>
        <v>1.23379374629269</v>
      </c>
    </row>
    <row r="75" s="88" customFormat="true" ht="17.25" hidden="false" customHeight="true" outlineLevel="0" collapsed="false">
      <c r="A75" s="112"/>
      <c r="B75" s="112"/>
      <c r="C75" s="113" t="s">
        <v>83</v>
      </c>
      <c r="D75" s="114" t="s">
        <v>84</v>
      </c>
      <c r="E75" s="106" t="n">
        <v>10861</v>
      </c>
      <c r="F75" s="115" t="n">
        <v>12500</v>
      </c>
      <c r="G75" s="39" t="n">
        <f aca="false">F75/E75</f>
        <v>1.15090691464874</v>
      </c>
    </row>
    <row r="76" s="88" customFormat="true" ht="17.25" hidden="false" customHeight="true" outlineLevel="0" collapsed="false">
      <c r="A76" s="112"/>
      <c r="B76" s="112"/>
      <c r="C76" s="113" t="s">
        <v>85</v>
      </c>
      <c r="D76" s="114" t="s">
        <v>86</v>
      </c>
      <c r="E76" s="106" t="n">
        <v>89095</v>
      </c>
      <c r="F76" s="115" t="n">
        <v>78000</v>
      </c>
      <c r="G76" s="39" t="n">
        <f aca="false">F76/E76</f>
        <v>0.875470003928391</v>
      </c>
    </row>
    <row r="77" s="88" customFormat="true" ht="17.25" hidden="false" customHeight="true" outlineLevel="0" collapsed="false">
      <c r="A77" s="112"/>
      <c r="B77" s="112"/>
      <c r="C77" s="113" t="s">
        <v>92</v>
      </c>
      <c r="D77" s="114" t="s">
        <v>93</v>
      </c>
      <c r="E77" s="106" t="n">
        <v>39153</v>
      </c>
      <c r="F77" s="115" t="n">
        <v>38050</v>
      </c>
      <c r="G77" s="39" t="n">
        <f aca="false">F77/E77</f>
        <v>0.971828467805788</v>
      </c>
    </row>
    <row r="78" s="88" customFormat="true" ht="17.25" hidden="false" customHeight="true" outlineLevel="0" collapsed="false">
      <c r="A78" s="112"/>
      <c r="B78" s="112"/>
      <c r="C78" s="113" t="s">
        <v>89</v>
      </c>
      <c r="D78" s="114" t="s">
        <v>90</v>
      </c>
      <c r="E78" s="106" t="n">
        <v>365276</v>
      </c>
      <c r="F78" s="115" t="n">
        <v>305000</v>
      </c>
      <c r="G78" s="39" t="n">
        <f aca="false">F78/E78</f>
        <v>0.834985052398734</v>
      </c>
    </row>
    <row r="79" s="88" customFormat="true" ht="17.25" hidden="false" customHeight="true" outlineLevel="0" collapsed="false">
      <c r="A79" s="112"/>
      <c r="B79" s="112"/>
      <c r="C79" s="113" t="s">
        <v>77</v>
      </c>
      <c r="D79" s="114" t="s">
        <v>30</v>
      </c>
      <c r="E79" s="106" t="n">
        <v>17970</v>
      </c>
      <c r="F79" s="115" t="n">
        <v>26493</v>
      </c>
      <c r="G79" s="39" t="n">
        <f aca="false">F79/E79</f>
        <v>1.47429048414023</v>
      </c>
    </row>
    <row r="80" s="88" customFormat="true" ht="23.1" hidden="false" customHeight="true" outlineLevel="0" collapsed="false">
      <c r="A80" s="112"/>
      <c r="B80" s="104" t="n">
        <v>75617</v>
      </c>
      <c r="C80" s="113"/>
      <c r="D80" s="143" t="s">
        <v>94</v>
      </c>
      <c r="E80" s="144" t="n">
        <f aca="false">E81</f>
        <v>306</v>
      </c>
      <c r="F80" s="145" t="n">
        <f aca="false">F81</f>
        <v>25000</v>
      </c>
      <c r="G80" s="39" t="n">
        <f aca="false">F80/E80</f>
        <v>81.6993464052288</v>
      </c>
    </row>
    <row r="81" s="88" customFormat="true" ht="17.25" hidden="false" customHeight="true" outlineLevel="0" collapsed="false">
      <c r="A81" s="112"/>
      <c r="B81" s="112"/>
      <c r="C81" s="113" t="n">
        <v>370</v>
      </c>
      <c r="D81" s="114" t="s">
        <v>95</v>
      </c>
      <c r="E81" s="106" t="n">
        <v>306</v>
      </c>
      <c r="F81" s="115" t="n">
        <v>25000</v>
      </c>
      <c r="G81" s="39" t="n">
        <f aca="false">F81/E81</f>
        <v>81.6993464052288</v>
      </c>
    </row>
    <row r="82" s="59" customFormat="true" ht="51.75" hidden="false" customHeight="true" outlineLevel="0" collapsed="false">
      <c r="A82" s="24"/>
      <c r="B82" s="24" t="n">
        <v>75618</v>
      </c>
      <c r="C82" s="24"/>
      <c r="D82" s="26" t="s">
        <v>96</v>
      </c>
      <c r="E82" s="27" t="n">
        <f aca="false">E83+E85</f>
        <v>27784</v>
      </c>
      <c r="F82" s="27" t="n">
        <f aca="false">F83+F85+F84</f>
        <v>88100</v>
      </c>
      <c r="G82" s="28" t="n">
        <f aca="false">F82/E82</f>
        <v>3.17088972070256</v>
      </c>
    </row>
    <row r="83" s="88" customFormat="true" ht="17.25" hidden="false" customHeight="true" outlineLevel="0" collapsed="false">
      <c r="A83" s="112"/>
      <c r="B83" s="112"/>
      <c r="C83" s="113" t="s">
        <v>97</v>
      </c>
      <c r="D83" s="114" t="s">
        <v>98</v>
      </c>
      <c r="E83" s="106" t="n">
        <v>27784</v>
      </c>
      <c r="F83" s="115" t="n">
        <v>38000</v>
      </c>
      <c r="G83" s="28" t="n">
        <f aca="false">F83/E83</f>
        <v>1.3676936366254</v>
      </c>
    </row>
    <row r="84" s="88" customFormat="true" ht="17.25" hidden="false" customHeight="true" outlineLevel="0" collapsed="false">
      <c r="A84" s="112"/>
      <c r="B84" s="112"/>
      <c r="C84" s="146" t="s">
        <v>99</v>
      </c>
      <c r="D84" s="114" t="s">
        <v>100</v>
      </c>
      <c r="E84" s="106" t="n">
        <v>0</v>
      </c>
      <c r="F84" s="115" t="n">
        <v>50000</v>
      </c>
      <c r="G84" s="28" t="n">
        <v>0</v>
      </c>
    </row>
    <row r="85" s="88" customFormat="true" ht="17.25" hidden="false" customHeight="true" outlineLevel="0" collapsed="false">
      <c r="A85" s="112"/>
      <c r="B85" s="112"/>
      <c r="C85" s="113" t="s">
        <v>77</v>
      </c>
      <c r="D85" s="114" t="s">
        <v>30</v>
      </c>
      <c r="E85" s="106" t="n">
        <v>0</v>
      </c>
      <c r="F85" s="115" t="n">
        <v>100</v>
      </c>
      <c r="G85" s="28" t="n">
        <v>0</v>
      </c>
    </row>
    <row r="86" s="59" customFormat="true" ht="17.25" hidden="false" customHeight="true" outlineLevel="0" collapsed="false">
      <c r="A86" s="24"/>
      <c r="B86" s="24" t="n">
        <v>75619</v>
      </c>
      <c r="C86" s="24"/>
      <c r="D86" s="26" t="s">
        <v>101</v>
      </c>
      <c r="E86" s="27" t="n">
        <f aca="false">E87</f>
        <v>24333</v>
      </c>
      <c r="F86" s="27" t="n">
        <f aca="false">F87</f>
        <v>11000</v>
      </c>
      <c r="G86" s="28" t="n">
        <f aca="false">F86/E86</f>
        <v>0.45206098713681</v>
      </c>
    </row>
    <row r="87" s="40" customFormat="true" ht="17.25" hidden="false" customHeight="true" outlineLevel="0" collapsed="false">
      <c r="A87" s="30"/>
      <c r="B87" s="30"/>
      <c r="C87" s="31" t="s">
        <v>102</v>
      </c>
      <c r="D87" s="32" t="s">
        <v>103</v>
      </c>
      <c r="E87" s="33" t="n">
        <v>24333</v>
      </c>
      <c r="F87" s="38" t="n">
        <v>11000</v>
      </c>
      <c r="G87" s="39" t="n">
        <f aca="false">F87/E87</f>
        <v>0.45206098713681</v>
      </c>
    </row>
    <row r="88" s="59" customFormat="true" ht="52.5" hidden="false" customHeight="true" outlineLevel="0" collapsed="false">
      <c r="A88" s="24"/>
      <c r="B88" s="24" t="n">
        <v>75621</v>
      </c>
      <c r="C88" s="24"/>
      <c r="D88" s="26" t="s">
        <v>104</v>
      </c>
      <c r="E88" s="141" t="n">
        <f aca="false">E89+E90</f>
        <v>4208064</v>
      </c>
      <c r="F88" s="141" t="n">
        <f aca="false">F89+F90</f>
        <v>5894441</v>
      </c>
      <c r="G88" s="28" t="n">
        <f aca="false">F88/E88</f>
        <v>1.40074889545406</v>
      </c>
    </row>
    <row r="89" s="40" customFormat="true" ht="26.25" hidden="false" customHeight="true" outlineLevel="0" collapsed="false">
      <c r="A89" s="107"/>
      <c r="B89" s="107"/>
      <c r="C89" s="36" t="s">
        <v>105</v>
      </c>
      <c r="D89" s="105" t="s">
        <v>106</v>
      </c>
      <c r="E89" s="33" t="n">
        <v>4076982</v>
      </c>
      <c r="F89" s="38" t="n">
        <v>5644441</v>
      </c>
      <c r="G89" s="39" t="n">
        <f aca="false">F89/E89</f>
        <v>1.38446551885684</v>
      </c>
    </row>
    <row r="90" s="66" customFormat="true" ht="18.75" hidden="false" customHeight="true" outlineLevel="0" collapsed="false">
      <c r="A90" s="129"/>
      <c r="B90" s="129"/>
      <c r="C90" s="130" t="s">
        <v>107</v>
      </c>
      <c r="D90" s="62" t="s">
        <v>108</v>
      </c>
      <c r="E90" s="131" t="n">
        <v>131082</v>
      </c>
      <c r="F90" s="147" t="n">
        <v>250000</v>
      </c>
      <c r="G90" s="148" t="n">
        <f aca="false">F90/E90</f>
        <v>1.9072031247616</v>
      </c>
    </row>
    <row r="91" s="29" customFormat="true" ht="36.75" hidden="false" customHeight="true" outlineLevel="0" collapsed="false">
      <c r="A91" s="52" t="n">
        <v>758</v>
      </c>
      <c r="B91" s="52"/>
      <c r="C91" s="53"/>
      <c r="D91" s="54" t="s">
        <v>109</v>
      </c>
      <c r="E91" s="83" t="n">
        <f aca="false">E92+E94+E96</f>
        <v>5119954</v>
      </c>
      <c r="F91" s="83" t="n">
        <f aca="false">F92+F94+F96</f>
        <v>5408290</v>
      </c>
      <c r="G91" s="57" t="n">
        <f aca="false">F91/E91</f>
        <v>1.05631613096524</v>
      </c>
    </row>
    <row r="92" s="59" customFormat="true" ht="36" hidden="false" customHeight="true" outlineLevel="0" collapsed="false">
      <c r="A92" s="24"/>
      <c r="B92" s="24" t="n">
        <v>75801</v>
      </c>
      <c r="C92" s="24"/>
      <c r="D92" s="26" t="s">
        <v>110</v>
      </c>
      <c r="E92" s="27" t="n">
        <f aca="false">E93</f>
        <v>4405634</v>
      </c>
      <c r="F92" s="27" t="n">
        <f aca="false">F93</f>
        <v>4615812</v>
      </c>
      <c r="G92" s="28" t="n">
        <f aca="false">F92/E92</f>
        <v>1.0477066410873</v>
      </c>
    </row>
    <row r="93" s="40" customFormat="true" ht="17.25" hidden="false" customHeight="true" outlineLevel="0" collapsed="false">
      <c r="A93" s="30"/>
      <c r="B93" s="30"/>
      <c r="C93" s="31" t="s">
        <v>111</v>
      </c>
      <c r="D93" s="32" t="s">
        <v>112</v>
      </c>
      <c r="E93" s="33" t="n">
        <v>4405634</v>
      </c>
      <c r="F93" s="38" t="n">
        <v>4615812</v>
      </c>
      <c r="G93" s="39" t="n">
        <f aca="false">F93/E93</f>
        <v>1.0477066410873</v>
      </c>
    </row>
    <row r="94" s="59" customFormat="true" ht="34.5" hidden="false" customHeight="true" outlineLevel="0" collapsed="false">
      <c r="A94" s="24"/>
      <c r="B94" s="24" t="n">
        <v>75807</v>
      </c>
      <c r="C94" s="24"/>
      <c r="D94" s="26" t="s">
        <v>113</v>
      </c>
      <c r="E94" s="27" t="n">
        <f aca="false">E95</f>
        <v>653230</v>
      </c>
      <c r="F94" s="27" t="n">
        <f aca="false">F95</f>
        <v>722478</v>
      </c>
      <c r="G94" s="28" t="n">
        <f aca="false">F94/E94</f>
        <v>1.10600860340156</v>
      </c>
    </row>
    <row r="95" s="40" customFormat="true" ht="17.25" hidden="false" customHeight="true" outlineLevel="0" collapsed="false">
      <c r="A95" s="30"/>
      <c r="B95" s="30"/>
      <c r="C95" s="31" t="s">
        <v>111</v>
      </c>
      <c r="D95" s="32" t="s">
        <v>112</v>
      </c>
      <c r="E95" s="33" t="n">
        <v>653230</v>
      </c>
      <c r="F95" s="38" t="n">
        <v>722478</v>
      </c>
      <c r="G95" s="39" t="n">
        <f aca="false">F95/E95</f>
        <v>1.10600860340156</v>
      </c>
    </row>
    <row r="96" s="59" customFormat="true" ht="18.75" hidden="false" customHeight="true" outlineLevel="0" collapsed="false">
      <c r="A96" s="24"/>
      <c r="B96" s="24" t="n">
        <v>75814</v>
      </c>
      <c r="C96" s="24"/>
      <c r="D96" s="26" t="s">
        <v>114</v>
      </c>
      <c r="E96" s="27" t="n">
        <f aca="false">SUM(E97:E98)</f>
        <v>61090</v>
      </c>
      <c r="F96" s="27" t="n">
        <f aca="false">SUM(F97:F98)</f>
        <v>70000</v>
      </c>
      <c r="G96" s="28" t="n">
        <f aca="false">F96/E96</f>
        <v>1.14585038467834</v>
      </c>
    </row>
    <row r="97" s="88" customFormat="true" ht="22.35" hidden="false" customHeight="true" outlineLevel="0" collapsed="false">
      <c r="A97" s="112"/>
      <c r="B97" s="112"/>
      <c r="C97" s="113" t="s">
        <v>52</v>
      </c>
      <c r="D97" s="114" t="s">
        <v>115</v>
      </c>
      <c r="E97" s="106" t="n">
        <v>22732</v>
      </c>
      <c r="F97" s="115" t="n">
        <v>20000</v>
      </c>
      <c r="G97" s="28" t="n">
        <f aca="false">F97/E97</f>
        <v>0.879816998064403</v>
      </c>
    </row>
    <row r="98" s="47" customFormat="true" ht="17.25" hidden="false" customHeight="true" outlineLevel="0" collapsed="false">
      <c r="A98" s="41"/>
      <c r="B98" s="41"/>
      <c r="C98" s="79" t="s">
        <v>10</v>
      </c>
      <c r="D98" s="50" t="s">
        <v>116</v>
      </c>
      <c r="E98" s="44" t="n">
        <v>38358</v>
      </c>
      <c r="F98" s="51" t="n">
        <v>50000</v>
      </c>
      <c r="G98" s="46" t="n">
        <f aca="false">F98/E98</f>
        <v>1.30350904635278</v>
      </c>
    </row>
    <row r="99" s="29" customFormat="true" ht="39.75" hidden="false" customHeight="true" outlineLevel="0" collapsed="false">
      <c r="A99" s="52" t="n">
        <v>801</v>
      </c>
      <c r="B99" s="52"/>
      <c r="C99" s="53"/>
      <c r="D99" s="54" t="s">
        <v>117</v>
      </c>
      <c r="E99" s="83" t="n">
        <f aca="false">E100+E106+E111+E115+E113</f>
        <v>421037</v>
      </c>
      <c r="F99" s="83" t="n">
        <f aca="false">F100+F106+F111+F113+F115</f>
        <v>224000</v>
      </c>
      <c r="G99" s="57" t="n">
        <f aca="false">F99/E99</f>
        <v>0.532019751233265</v>
      </c>
    </row>
    <row r="100" s="59" customFormat="true" ht="15.75" hidden="false" customHeight="true" outlineLevel="0" collapsed="false">
      <c r="A100" s="24"/>
      <c r="B100" s="24" t="n">
        <v>80101</v>
      </c>
      <c r="C100" s="24"/>
      <c r="D100" s="26" t="s">
        <v>118</v>
      </c>
      <c r="E100" s="27" t="n">
        <f aca="false">SUM(E101:E105)</f>
        <v>223037</v>
      </c>
      <c r="F100" s="27" t="n">
        <f aca="false">SUM(F101:F105)</f>
        <v>21000</v>
      </c>
      <c r="G100" s="28" t="n">
        <f aca="false">F100/E100</f>
        <v>0.0941547814936535</v>
      </c>
    </row>
    <row r="101" s="59" customFormat="true" ht="15.75" hidden="false" customHeight="true" outlineLevel="0" collapsed="false">
      <c r="A101" s="24"/>
      <c r="B101" s="24"/>
      <c r="C101" s="113" t="s">
        <v>119</v>
      </c>
      <c r="D101" s="114" t="s">
        <v>120</v>
      </c>
      <c r="E101" s="106" t="n">
        <v>23546</v>
      </c>
      <c r="F101" s="106" t="n">
        <v>0</v>
      </c>
      <c r="G101" s="28" t="n">
        <f aca="false">F101/E101</f>
        <v>0</v>
      </c>
    </row>
    <row r="102" s="88" customFormat="true" ht="17.25" hidden="false" customHeight="true" outlineLevel="0" collapsed="false">
      <c r="A102" s="112"/>
      <c r="B102" s="112"/>
      <c r="C102" s="113" t="s">
        <v>10</v>
      </c>
      <c r="D102" s="114" t="s">
        <v>116</v>
      </c>
      <c r="E102" s="106" t="n">
        <v>16811</v>
      </c>
      <c r="F102" s="115" t="n">
        <v>21000</v>
      </c>
      <c r="G102" s="28" t="n">
        <f aca="false">F102/E102</f>
        <v>1.24918208315984</v>
      </c>
    </row>
    <row r="103" s="88" customFormat="true" ht="24" hidden="false" customHeight="true" outlineLevel="0" collapsed="false">
      <c r="A103" s="112"/>
      <c r="B103" s="112"/>
      <c r="C103" s="113" t="n">
        <v>2030</v>
      </c>
      <c r="D103" s="114" t="s">
        <v>121</v>
      </c>
      <c r="E103" s="106" t="n">
        <v>12680</v>
      </c>
      <c r="F103" s="115" t="n">
        <v>0</v>
      </c>
      <c r="G103" s="28" t="n">
        <f aca="false">F103/E103</f>
        <v>0</v>
      </c>
    </row>
    <row r="104" s="88" customFormat="true" ht="42.6" hidden="false" customHeight="true" outlineLevel="0" collapsed="false">
      <c r="A104" s="112"/>
      <c r="B104" s="112"/>
      <c r="C104" s="113" t="n">
        <v>6260</v>
      </c>
      <c r="D104" s="114" t="s">
        <v>122</v>
      </c>
      <c r="E104" s="106" t="n">
        <v>50000</v>
      </c>
      <c r="F104" s="115" t="n">
        <v>0</v>
      </c>
      <c r="G104" s="28" t="n">
        <f aca="false">F104/E104</f>
        <v>0</v>
      </c>
    </row>
    <row r="105" s="88" customFormat="true" ht="28.35" hidden="false" customHeight="true" outlineLevel="0" collapsed="false">
      <c r="A105" s="112"/>
      <c r="B105" s="112"/>
      <c r="C105" s="24" t="n">
        <v>6330</v>
      </c>
      <c r="D105" s="114" t="s">
        <v>123</v>
      </c>
      <c r="E105" s="106" t="n">
        <v>120000</v>
      </c>
      <c r="F105" s="149"/>
      <c r="G105" s="28" t="n">
        <f aca="false">F105/E105</f>
        <v>0</v>
      </c>
    </row>
    <row r="106" s="59" customFormat="true" ht="15.75" hidden="false" customHeight="true" outlineLevel="0" collapsed="false">
      <c r="A106" s="24"/>
      <c r="B106" s="24" t="n">
        <v>80104</v>
      </c>
      <c r="C106" s="24"/>
      <c r="D106" s="26" t="s">
        <v>124</v>
      </c>
      <c r="E106" s="27" t="n">
        <f aca="false">SUM(E107:E108)</f>
        <v>189669</v>
      </c>
      <c r="F106" s="27" t="n">
        <f aca="false">SUM(F107:F108)</f>
        <v>200000</v>
      </c>
      <c r="G106" s="28" t="n">
        <f aca="false">F106/E106</f>
        <v>1.05446857420032</v>
      </c>
    </row>
    <row r="107" s="88" customFormat="true" ht="17.25" hidden="false" customHeight="true" outlineLevel="0" collapsed="false">
      <c r="A107" s="112"/>
      <c r="B107" s="112"/>
      <c r="C107" s="113" t="s">
        <v>125</v>
      </c>
      <c r="D107" s="114" t="s">
        <v>126</v>
      </c>
      <c r="E107" s="106" t="n">
        <v>78681</v>
      </c>
      <c r="F107" s="149" t="n">
        <v>85000</v>
      </c>
      <c r="G107" s="28" t="n">
        <f aca="false">F107/E107</f>
        <v>1.08031163813373</v>
      </c>
    </row>
    <row r="108" s="122" customFormat="true" ht="17.25" hidden="false" customHeight="true" outlineLevel="0" collapsed="false">
      <c r="A108" s="112"/>
      <c r="B108" s="112"/>
      <c r="C108" s="113" t="s">
        <v>10</v>
      </c>
      <c r="D108" s="114" t="s">
        <v>116</v>
      </c>
      <c r="E108" s="115" t="n">
        <f aca="false">E109+E110</f>
        <v>110988</v>
      </c>
      <c r="F108" s="149" t="n">
        <f aca="false">F109+F110</f>
        <v>115000</v>
      </c>
      <c r="G108" s="28" t="n">
        <f aca="false">F108/E108</f>
        <v>1.03614805204166</v>
      </c>
    </row>
    <row r="109" s="122" customFormat="true" ht="17.25" hidden="false" customHeight="true" outlineLevel="0" collapsed="false">
      <c r="A109" s="112"/>
      <c r="B109" s="112"/>
      <c r="C109" s="113"/>
      <c r="D109" s="114" t="s">
        <v>127</v>
      </c>
      <c r="E109" s="106" t="n">
        <v>91600</v>
      </c>
      <c r="F109" s="149" t="n">
        <v>95000</v>
      </c>
      <c r="G109" s="28" t="n">
        <f aca="false">F109/E109</f>
        <v>1.03711790393013</v>
      </c>
    </row>
    <row r="110" s="122" customFormat="true" ht="17.25" hidden="false" customHeight="true" outlineLevel="0" collapsed="false">
      <c r="A110" s="112"/>
      <c r="B110" s="112"/>
      <c r="C110" s="113"/>
      <c r="D110" s="114" t="s">
        <v>128</v>
      </c>
      <c r="E110" s="106" t="n">
        <v>19388</v>
      </c>
      <c r="F110" s="149" t="n">
        <v>20000</v>
      </c>
      <c r="G110" s="28" t="n">
        <f aca="false">F110/E110</f>
        <v>1.0315659170621</v>
      </c>
    </row>
    <row r="111" s="40" customFormat="true" ht="17.25" hidden="false" customHeight="true" outlineLevel="0" collapsed="false">
      <c r="A111" s="107"/>
      <c r="B111" s="36" t="n">
        <v>80110</v>
      </c>
      <c r="C111" s="150"/>
      <c r="D111" s="140" t="s">
        <v>129</v>
      </c>
      <c r="E111" s="141" t="n">
        <f aca="false">E112</f>
        <v>2580</v>
      </c>
      <c r="F111" s="141" t="n">
        <f aca="false">F112</f>
        <v>3000</v>
      </c>
      <c r="G111" s="28" t="n">
        <f aca="false">F111/E111</f>
        <v>1.16279069767442</v>
      </c>
    </row>
    <row r="112" s="151" customFormat="true" ht="17.25" hidden="false" customHeight="true" outlineLevel="0" collapsed="false">
      <c r="A112" s="112"/>
      <c r="B112" s="112"/>
      <c r="C112" s="113" t="s">
        <v>10</v>
      </c>
      <c r="D112" s="114" t="s">
        <v>116</v>
      </c>
      <c r="E112" s="106" t="n">
        <v>2580</v>
      </c>
      <c r="F112" s="106" t="n">
        <v>3000</v>
      </c>
      <c r="G112" s="34" t="n">
        <f aca="false">F112/E112</f>
        <v>1.16279069767442</v>
      </c>
    </row>
    <row r="113" s="40" customFormat="true" ht="17.25" hidden="false" customHeight="true" outlineLevel="0" collapsed="false">
      <c r="A113" s="107"/>
      <c r="B113" s="36" t="n">
        <v>80113</v>
      </c>
      <c r="C113" s="150"/>
      <c r="D113" s="26" t="s">
        <v>130</v>
      </c>
      <c r="E113" s="141" t="n">
        <f aca="false">E114</f>
        <v>464</v>
      </c>
      <c r="F113" s="141" t="n">
        <f aca="false">F114</f>
        <v>0</v>
      </c>
      <c r="G113" s="28" t="n">
        <f aca="false">F113/E113</f>
        <v>0</v>
      </c>
    </row>
    <row r="114" s="151" customFormat="true" ht="17.25" hidden="false" customHeight="true" outlineLevel="0" collapsed="false">
      <c r="A114" s="112"/>
      <c r="B114" s="112"/>
      <c r="C114" s="113" t="s">
        <v>10</v>
      </c>
      <c r="D114" s="32" t="s">
        <v>116</v>
      </c>
      <c r="E114" s="106" t="n">
        <v>464</v>
      </c>
      <c r="F114" s="106" t="n">
        <v>0</v>
      </c>
      <c r="G114" s="34" t="n">
        <f aca="false">F114/E114</f>
        <v>0</v>
      </c>
    </row>
    <row r="115" s="40" customFormat="true" ht="20.1" hidden="false" customHeight="true" outlineLevel="0" collapsed="false">
      <c r="A115" s="107"/>
      <c r="B115" s="36" t="n">
        <v>80195</v>
      </c>
      <c r="C115" s="150"/>
      <c r="D115" s="26" t="s">
        <v>19</v>
      </c>
      <c r="E115" s="152" t="n">
        <f aca="false">E116</f>
        <v>5287</v>
      </c>
      <c r="F115" s="141" t="n">
        <f aca="false">F116</f>
        <v>0</v>
      </c>
      <c r="G115" s="28" t="n">
        <f aca="false">F115/E115</f>
        <v>0</v>
      </c>
    </row>
    <row r="116" s="155" customFormat="true" ht="24.6" hidden="false" customHeight="true" outlineLevel="0" collapsed="false">
      <c r="A116" s="153"/>
      <c r="B116" s="153"/>
      <c r="C116" s="154" t="n">
        <v>2030</v>
      </c>
      <c r="D116" s="50" t="s">
        <v>131</v>
      </c>
      <c r="E116" s="131" t="n">
        <v>5287</v>
      </c>
      <c r="F116" s="131" t="n">
        <v>0</v>
      </c>
      <c r="G116" s="132" t="n">
        <f aca="false">F116/E116</f>
        <v>0</v>
      </c>
    </row>
    <row r="117" s="77" customFormat="true" ht="31.5" hidden="false" customHeight="true" outlineLevel="0" collapsed="false">
      <c r="A117" s="52" t="n">
        <v>851</v>
      </c>
      <c r="B117" s="52"/>
      <c r="C117" s="53"/>
      <c r="D117" s="54" t="s">
        <v>132</v>
      </c>
      <c r="E117" s="83" t="n">
        <f aca="false">E120+E118</f>
        <v>144485</v>
      </c>
      <c r="F117" s="83" t="n">
        <f aca="false">F120</f>
        <v>130000</v>
      </c>
      <c r="G117" s="57" t="n">
        <f aca="false">F117/E117</f>
        <v>0.899747378620618</v>
      </c>
    </row>
    <row r="118" s="77" customFormat="true" ht="31.5" hidden="false" customHeight="true" outlineLevel="0" collapsed="false">
      <c r="A118" s="52"/>
      <c r="B118" s="52" t="n">
        <v>85121</v>
      </c>
      <c r="C118" s="53"/>
      <c r="D118" s="156" t="s">
        <v>133</v>
      </c>
      <c r="E118" s="83" t="n">
        <f aca="false">E119</f>
        <v>17810</v>
      </c>
      <c r="F118" s="83" t="n">
        <f aca="false">F119</f>
        <v>0</v>
      </c>
      <c r="G118" s="57" t="n">
        <v>0</v>
      </c>
    </row>
    <row r="119" s="77" customFormat="true" ht="39.6" hidden="false" customHeight="true" outlineLevel="0" collapsed="false">
      <c r="A119" s="36"/>
      <c r="B119" s="36"/>
      <c r="C119" s="36" t="n">
        <v>6339</v>
      </c>
      <c r="D119" s="157" t="s">
        <v>134</v>
      </c>
      <c r="E119" s="158" t="n">
        <v>17810</v>
      </c>
      <c r="F119" s="141" t="n">
        <v>0</v>
      </c>
      <c r="G119" s="39" t="n">
        <v>0</v>
      </c>
    </row>
    <row r="120" s="77" customFormat="true" ht="18.75" hidden="false" customHeight="true" outlineLevel="0" collapsed="false">
      <c r="A120" s="116"/>
      <c r="B120" s="52" t="n">
        <v>85154</v>
      </c>
      <c r="C120" s="52"/>
      <c r="D120" s="156" t="s">
        <v>135</v>
      </c>
      <c r="E120" s="83" t="n">
        <f aca="false">E121</f>
        <v>126675</v>
      </c>
      <c r="F120" s="83" t="n">
        <f aca="false">F121</f>
        <v>130000</v>
      </c>
      <c r="G120" s="57" t="n">
        <f aca="false">F120/E120</f>
        <v>1.02624827313993</v>
      </c>
    </row>
    <row r="121" s="47" customFormat="true" ht="28.5" hidden="false" customHeight="true" outlineLevel="0" collapsed="false">
      <c r="A121" s="110"/>
      <c r="B121" s="110"/>
      <c r="C121" s="79" t="s">
        <v>136</v>
      </c>
      <c r="D121" s="50" t="s">
        <v>137</v>
      </c>
      <c r="E121" s="44" t="n">
        <v>126675</v>
      </c>
      <c r="F121" s="51" t="n">
        <v>130000</v>
      </c>
      <c r="G121" s="46" t="n">
        <f aca="false">F121/E121</f>
        <v>1.02624827313993</v>
      </c>
    </row>
    <row r="122" s="29" customFormat="true" ht="31.5" hidden="false" customHeight="true" outlineLevel="0" collapsed="false">
      <c r="A122" s="52" t="n">
        <v>852</v>
      </c>
      <c r="B122" s="52"/>
      <c r="C122" s="53"/>
      <c r="D122" s="54" t="s">
        <v>138</v>
      </c>
      <c r="E122" s="83" t="n">
        <f aca="false">E123+E125+E127+E130+E134+E132</f>
        <v>2360589</v>
      </c>
      <c r="F122" s="83" t="n">
        <f aca="false">F123+F125+F127+F130+F134</f>
        <v>2779000</v>
      </c>
      <c r="G122" s="57" t="n">
        <f aca="false">F122/E122</f>
        <v>1.1772485595756</v>
      </c>
    </row>
    <row r="123" s="29" customFormat="true" ht="18.75" hidden="false" customHeight="false" outlineLevel="0" collapsed="false">
      <c r="A123" s="104"/>
      <c r="B123" s="24" t="n">
        <v>85212</v>
      </c>
      <c r="C123" s="24"/>
      <c r="D123" s="26" t="s">
        <v>139</v>
      </c>
      <c r="E123" s="27" t="n">
        <f aca="false">E124</f>
        <v>1969182</v>
      </c>
      <c r="F123" s="27" t="n">
        <f aca="false">F124</f>
        <v>2527000</v>
      </c>
      <c r="G123" s="28" t="n">
        <f aca="false">F123/E123</f>
        <v>1.28327396858188</v>
      </c>
    </row>
    <row r="124" s="88" customFormat="true" ht="19.35" hidden="false" customHeight="true" outlineLevel="0" collapsed="false">
      <c r="A124" s="112"/>
      <c r="B124" s="112"/>
      <c r="C124" s="113" t="n">
        <v>2010</v>
      </c>
      <c r="D124" s="114" t="s">
        <v>140</v>
      </c>
      <c r="E124" s="106" t="n">
        <v>1969182</v>
      </c>
      <c r="F124" s="115" t="n">
        <v>2527000</v>
      </c>
      <c r="G124" s="28" t="n">
        <f aca="false">F124/E124</f>
        <v>1.28327396858188</v>
      </c>
    </row>
    <row r="125" s="29" customFormat="true" ht="18.75" hidden="false" customHeight="false" outlineLevel="0" collapsed="false">
      <c r="A125" s="104"/>
      <c r="B125" s="24" t="n">
        <v>85213</v>
      </c>
      <c r="C125" s="24"/>
      <c r="D125" s="26" t="s">
        <v>141</v>
      </c>
      <c r="E125" s="27" t="n">
        <f aca="false">E126</f>
        <v>13621</v>
      </c>
      <c r="F125" s="27" t="n">
        <f aca="false">F126</f>
        <v>13000</v>
      </c>
      <c r="G125" s="28" t="n">
        <f aca="false">F125/E125</f>
        <v>0.954408633727333</v>
      </c>
    </row>
    <row r="126" s="88" customFormat="true" ht="17.25" hidden="false" customHeight="true" outlineLevel="0" collapsed="false">
      <c r="A126" s="112"/>
      <c r="B126" s="112"/>
      <c r="C126" s="113" t="n">
        <v>2010</v>
      </c>
      <c r="D126" s="114" t="s">
        <v>67</v>
      </c>
      <c r="E126" s="106" t="n">
        <v>13621</v>
      </c>
      <c r="F126" s="115" t="n">
        <v>13000</v>
      </c>
      <c r="G126" s="28" t="n">
        <f aca="false">F126/E126</f>
        <v>0.954408633727333</v>
      </c>
    </row>
    <row r="127" s="142" customFormat="true" ht="38.25" hidden="false" customHeight="true" outlineLevel="0" collapsed="false">
      <c r="A127" s="36"/>
      <c r="B127" s="36" t="n">
        <v>85214</v>
      </c>
      <c r="C127" s="36"/>
      <c r="D127" s="140" t="s">
        <v>142</v>
      </c>
      <c r="E127" s="141" t="n">
        <f aca="false">E128+E129</f>
        <v>148592</v>
      </c>
      <c r="F127" s="141" t="n">
        <f aca="false">F128+F129</f>
        <v>103000</v>
      </c>
      <c r="G127" s="39" t="n">
        <f aca="false">F127/E127</f>
        <v>0.693173252934209</v>
      </c>
    </row>
    <row r="128" s="88" customFormat="true" ht="17.25" hidden="false" customHeight="true" outlineLevel="0" collapsed="false">
      <c r="A128" s="112"/>
      <c r="B128" s="112"/>
      <c r="C128" s="31" t="n">
        <v>2010</v>
      </c>
      <c r="D128" s="114" t="s">
        <v>67</v>
      </c>
      <c r="E128" s="106" t="n">
        <v>92963</v>
      </c>
      <c r="F128" s="115" t="n">
        <v>63000</v>
      </c>
      <c r="G128" s="28" t="n">
        <f aca="false">F128/E128</f>
        <v>0.677688973032282</v>
      </c>
    </row>
    <row r="129" s="88" customFormat="true" ht="17.25" hidden="false" customHeight="true" outlineLevel="0" collapsed="false">
      <c r="A129" s="112"/>
      <c r="B129" s="112"/>
      <c r="C129" s="113" t="n">
        <v>2030</v>
      </c>
      <c r="D129" s="114" t="s">
        <v>143</v>
      </c>
      <c r="E129" s="106" t="n">
        <v>55629</v>
      </c>
      <c r="F129" s="115" t="n">
        <v>40000</v>
      </c>
      <c r="G129" s="28" t="n">
        <f aca="false">F129/E129</f>
        <v>0.719049416671161</v>
      </c>
    </row>
    <row r="130" s="142" customFormat="true" ht="31.5" hidden="false" customHeight="false" outlineLevel="0" collapsed="false">
      <c r="A130" s="36"/>
      <c r="B130" s="36" t="n">
        <v>85219</v>
      </c>
      <c r="C130" s="36"/>
      <c r="D130" s="26" t="s">
        <v>144</v>
      </c>
      <c r="E130" s="141" t="n">
        <f aca="false">E131</f>
        <v>95480</v>
      </c>
      <c r="F130" s="141" t="n">
        <f aca="false">F131</f>
        <v>76000</v>
      </c>
      <c r="G130" s="39" t="n">
        <f aca="false">F130/E130</f>
        <v>0.795978215333054</v>
      </c>
    </row>
    <row r="131" s="40" customFormat="true" ht="17.25" hidden="false" customHeight="true" outlineLevel="0" collapsed="false">
      <c r="A131" s="30"/>
      <c r="B131" s="30"/>
      <c r="C131" s="31" t="n">
        <v>2030</v>
      </c>
      <c r="D131" s="32" t="s">
        <v>145</v>
      </c>
      <c r="E131" s="33" t="n">
        <v>95480</v>
      </c>
      <c r="F131" s="38" t="n">
        <v>76000</v>
      </c>
      <c r="G131" s="39" t="n">
        <f aca="false">F131/E131</f>
        <v>0.795978215333054</v>
      </c>
    </row>
    <row r="132" s="40" customFormat="true" ht="30.6" hidden="false" customHeight="true" outlineLevel="0" collapsed="false">
      <c r="A132" s="30"/>
      <c r="B132" s="30" t="n">
        <v>85278</v>
      </c>
      <c r="C132" s="31"/>
      <c r="D132" s="159" t="s">
        <v>146</v>
      </c>
      <c r="E132" s="160" t="n">
        <f aca="false">E133</f>
        <v>47584</v>
      </c>
      <c r="F132" s="161" t="n">
        <v>0</v>
      </c>
      <c r="G132" s="39" t="n">
        <v>0</v>
      </c>
    </row>
    <row r="133" s="40" customFormat="true" ht="17.25" hidden="false" customHeight="true" outlineLevel="0" collapsed="false">
      <c r="A133" s="30"/>
      <c r="B133" s="30"/>
      <c r="C133" s="31" t="n">
        <v>2010</v>
      </c>
      <c r="D133" s="32" t="s">
        <v>55</v>
      </c>
      <c r="E133" s="33" t="n">
        <v>47584</v>
      </c>
      <c r="F133" s="38" t="n">
        <v>0</v>
      </c>
      <c r="G133" s="39" t="n">
        <v>0</v>
      </c>
    </row>
    <row r="134" s="162" customFormat="true" ht="18.75" hidden="false" customHeight="true" outlineLevel="0" collapsed="false">
      <c r="A134" s="107"/>
      <c r="B134" s="36" t="n">
        <v>85295</v>
      </c>
      <c r="C134" s="36"/>
      <c r="D134" s="140" t="s">
        <v>19</v>
      </c>
      <c r="E134" s="141" t="n">
        <f aca="false">SUM(E135:E136)</f>
        <v>86130</v>
      </c>
      <c r="F134" s="141" t="n">
        <f aca="false">SUM(F135:F136)</f>
        <v>60000</v>
      </c>
      <c r="G134" s="39" t="n">
        <f aca="false">F134/E134</f>
        <v>0.696621386276559</v>
      </c>
    </row>
    <row r="135" s="40" customFormat="true" ht="18.6" hidden="false" customHeight="true" outlineLevel="0" collapsed="false">
      <c r="A135" s="30"/>
      <c r="B135" s="30"/>
      <c r="C135" s="31" t="s">
        <v>147</v>
      </c>
      <c r="D135" s="32" t="s">
        <v>148</v>
      </c>
      <c r="E135" s="33" t="n">
        <v>135</v>
      </c>
      <c r="F135" s="38" t="n">
        <v>0</v>
      </c>
      <c r="G135" s="39" t="n">
        <f aca="false">F135/E135</f>
        <v>0</v>
      </c>
    </row>
    <row r="136" s="47" customFormat="true" ht="16.5" hidden="false" customHeight="true" outlineLevel="0" collapsed="false">
      <c r="A136" s="41"/>
      <c r="B136" s="41"/>
      <c r="C136" s="79" t="n">
        <v>2030</v>
      </c>
      <c r="D136" s="50" t="s">
        <v>143</v>
      </c>
      <c r="E136" s="44" t="n">
        <v>85995</v>
      </c>
      <c r="F136" s="51" t="n">
        <v>60000</v>
      </c>
      <c r="G136" s="46" t="n">
        <f aca="false">F136/E136</f>
        <v>0.697714983429269</v>
      </c>
    </row>
    <row r="137" s="70" customFormat="true" ht="63.75" hidden="false" customHeight="true" outlineLevel="0" collapsed="false">
      <c r="A137" s="163" t="n">
        <v>854</v>
      </c>
      <c r="B137" s="164"/>
      <c r="C137" s="163"/>
      <c r="D137" s="68" t="s">
        <v>149</v>
      </c>
      <c r="E137" s="69" t="n">
        <f aca="false">E138+E143</f>
        <v>299540</v>
      </c>
      <c r="F137" s="69" t="n">
        <f aca="false">F138+F143</f>
        <v>315200</v>
      </c>
      <c r="G137" s="165" t="n">
        <f aca="false">F137/E137</f>
        <v>1.05228016291647</v>
      </c>
    </row>
    <row r="138" s="77" customFormat="true" ht="34.5" hidden="false" customHeight="true" outlineLevel="0" collapsed="false">
      <c r="A138" s="104"/>
      <c r="B138" s="24" t="n">
        <v>85401</v>
      </c>
      <c r="C138" s="24"/>
      <c r="D138" s="26" t="s">
        <v>150</v>
      </c>
      <c r="E138" s="27" t="n">
        <f aca="false">SUM(E139:E140)</f>
        <v>178292</v>
      </c>
      <c r="F138" s="27" t="n">
        <f aca="false">SUM(F139:F140)</f>
        <v>185200</v>
      </c>
      <c r="G138" s="28" t="n">
        <f aca="false">F138/E138</f>
        <v>1.03874542884706</v>
      </c>
    </row>
    <row r="139" s="88" customFormat="true" ht="17.25" hidden="false" customHeight="true" outlineLevel="0" collapsed="false">
      <c r="A139" s="112"/>
      <c r="B139" s="112"/>
      <c r="C139" s="113" t="s">
        <v>125</v>
      </c>
      <c r="D139" s="114" t="s">
        <v>126</v>
      </c>
      <c r="E139" s="106" t="n">
        <v>160394</v>
      </c>
      <c r="F139" s="115" t="n">
        <v>165000</v>
      </c>
      <c r="G139" s="28" t="n">
        <f aca="false">F139/E139</f>
        <v>1.02871678491714</v>
      </c>
    </row>
    <row r="140" s="40" customFormat="true" ht="17.25" hidden="false" customHeight="true" outlineLevel="0" collapsed="false">
      <c r="A140" s="30"/>
      <c r="B140" s="30"/>
      <c r="C140" s="31" t="s">
        <v>10</v>
      </c>
      <c r="D140" s="32" t="s">
        <v>151</v>
      </c>
      <c r="E140" s="38" t="n">
        <f aca="false">E141+E142</f>
        <v>17898</v>
      </c>
      <c r="F140" s="38" t="n">
        <f aca="false">F141+F142</f>
        <v>20200</v>
      </c>
      <c r="G140" s="39" t="n">
        <f aca="false">F140/E140</f>
        <v>1.12861772265058</v>
      </c>
    </row>
    <row r="141" s="172" customFormat="true" ht="14.25" hidden="false" customHeight="true" outlineLevel="0" collapsed="false">
      <c r="A141" s="166"/>
      <c r="B141" s="166"/>
      <c r="C141" s="167"/>
      <c r="D141" s="168" t="s">
        <v>128</v>
      </c>
      <c r="E141" s="169" t="n">
        <v>17898</v>
      </c>
      <c r="F141" s="170" t="n">
        <v>20000</v>
      </c>
      <c r="G141" s="171" t="n">
        <f aca="false">F141/E141</f>
        <v>1.11744328975305</v>
      </c>
    </row>
    <row r="142" s="172" customFormat="true" ht="14.25" hidden="false" customHeight="true" outlineLevel="0" collapsed="false">
      <c r="A142" s="166"/>
      <c r="B142" s="166"/>
      <c r="C142" s="167"/>
      <c r="D142" s="168" t="s">
        <v>116</v>
      </c>
      <c r="E142" s="169" t="n">
        <v>0</v>
      </c>
      <c r="F142" s="170" t="n">
        <v>200</v>
      </c>
      <c r="G142" s="171" t="n">
        <v>0</v>
      </c>
    </row>
    <row r="143" s="77" customFormat="true" ht="18.75" hidden="false" customHeight="false" outlineLevel="0" collapsed="false">
      <c r="A143" s="104"/>
      <c r="B143" s="24" t="n">
        <v>85415</v>
      </c>
      <c r="C143" s="24"/>
      <c r="D143" s="26" t="s">
        <v>152</v>
      </c>
      <c r="E143" s="27" t="n">
        <f aca="false">E144</f>
        <v>121248</v>
      </c>
      <c r="F143" s="173" t="n">
        <f aca="false">F144</f>
        <v>130000</v>
      </c>
      <c r="G143" s="28" t="n">
        <f aca="false">F143/E143</f>
        <v>1.07218263394035</v>
      </c>
    </row>
    <row r="144" s="66" customFormat="true" ht="14.25" hidden="false" customHeight="true" outlineLevel="0" collapsed="false">
      <c r="A144" s="129"/>
      <c r="B144" s="129"/>
      <c r="C144" s="154" t="n">
        <v>2030</v>
      </c>
      <c r="D144" s="174" t="s">
        <v>145</v>
      </c>
      <c r="E144" s="131" t="n">
        <v>121248</v>
      </c>
      <c r="F144" s="175" t="n">
        <v>130000</v>
      </c>
      <c r="G144" s="148" t="n">
        <f aca="false">F144/E144</f>
        <v>1.07218263394035</v>
      </c>
    </row>
    <row r="145" s="77" customFormat="true" ht="45.75" hidden="false" customHeight="true" outlineLevel="0" collapsed="false">
      <c r="A145" s="163" t="n">
        <v>900</v>
      </c>
      <c r="B145" s="52"/>
      <c r="C145" s="176"/>
      <c r="D145" s="177" t="s">
        <v>153</v>
      </c>
      <c r="E145" s="69" t="n">
        <f aca="false">E146</f>
        <v>576903</v>
      </c>
      <c r="F145" s="69" t="n">
        <f aca="false">F146</f>
        <v>690925</v>
      </c>
      <c r="G145" s="178" t="n">
        <f aca="false">F145/E145</f>
        <v>1.19764501137973</v>
      </c>
    </row>
    <row r="146" s="88" customFormat="true" ht="35.25" hidden="false" customHeight="true" outlineLevel="0" collapsed="false">
      <c r="A146" s="179"/>
      <c r="B146" s="24" t="n">
        <v>90001</v>
      </c>
      <c r="C146" s="59"/>
      <c r="D146" s="26" t="s">
        <v>154</v>
      </c>
      <c r="E146" s="27" t="n">
        <f aca="false">E147+E148</f>
        <v>576903</v>
      </c>
      <c r="F146" s="27" t="n">
        <f aca="false">F147+F148</f>
        <v>690925</v>
      </c>
      <c r="G146" s="73" t="n">
        <f aca="false">F146/E146</f>
        <v>1.19764501137973</v>
      </c>
    </row>
    <row r="147" s="122" customFormat="true" ht="20.85" hidden="false" customHeight="true" outlineLevel="0" collapsed="false">
      <c r="A147" s="180"/>
      <c r="B147" s="52"/>
      <c r="C147" s="113" t="s">
        <v>52</v>
      </c>
      <c r="D147" s="114" t="s">
        <v>30</v>
      </c>
      <c r="E147" s="106" t="n">
        <v>2032</v>
      </c>
      <c r="F147" s="115" t="n">
        <v>6425</v>
      </c>
      <c r="G147" s="34" t="n">
        <f aca="false">F147/E147</f>
        <v>3.1619094488189</v>
      </c>
    </row>
    <row r="148" s="47" customFormat="true" ht="20.1" hidden="false" customHeight="true" outlineLevel="0" collapsed="false">
      <c r="A148" s="78"/>
      <c r="B148" s="78"/>
      <c r="C148" s="181" t="s">
        <v>10</v>
      </c>
      <c r="D148" s="111" t="s">
        <v>155</v>
      </c>
      <c r="E148" s="80" t="n">
        <v>574871</v>
      </c>
      <c r="F148" s="80" t="n">
        <v>684500</v>
      </c>
      <c r="G148" s="132" t="n">
        <f aca="false">F148/E148</f>
        <v>1.19070191399462</v>
      </c>
    </row>
    <row r="149" s="77" customFormat="true" ht="63.75" hidden="false" customHeight="true" outlineLevel="0" collapsed="false">
      <c r="A149" s="52" t="n">
        <v>921</v>
      </c>
      <c r="B149" s="116"/>
      <c r="C149" s="52"/>
      <c r="D149" s="177" t="s">
        <v>156</v>
      </c>
      <c r="E149" s="83" t="n">
        <f aca="false">E150+E153+E155</f>
        <v>8945</v>
      </c>
      <c r="F149" s="83" t="n">
        <f aca="false">F150+F153+F155</f>
        <v>276077</v>
      </c>
      <c r="G149" s="57" t="n">
        <f aca="false">F149/E149</f>
        <v>30.8638345444382</v>
      </c>
    </row>
    <row r="150" s="88" customFormat="true" ht="18.75" hidden="false" customHeight="true" outlineLevel="0" collapsed="false">
      <c r="A150" s="104"/>
      <c r="B150" s="182" t="n">
        <v>92109</v>
      </c>
      <c r="C150" s="24"/>
      <c r="D150" s="26" t="s">
        <v>157</v>
      </c>
      <c r="E150" s="27" t="n">
        <f aca="false">SUM(E151:E151)</f>
        <v>7600</v>
      </c>
      <c r="F150" s="27" t="n">
        <f aca="false">SUM(F151:F152)</f>
        <v>208000</v>
      </c>
      <c r="G150" s="28" t="n">
        <f aca="false">F150/E150</f>
        <v>27.3684210526316</v>
      </c>
    </row>
    <row r="151" s="40" customFormat="true" ht="29.1" hidden="false" customHeight="true" outlineLevel="0" collapsed="false">
      <c r="A151" s="107"/>
      <c r="B151" s="183"/>
      <c r="C151" s="36" t="s">
        <v>10</v>
      </c>
      <c r="D151" s="105" t="s">
        <v>158</v>
      </c>
      <c r="E151" s="184" t="n">
        <v>7600</v>
      </c>
      <c r="F151" s="184" t="n">
        <v>0</v>
      </c>
      <c r="G151" s="34" t="n">
        <f aca="false">F151/E151</f>
        <v>0</v>
      </c>
    </row>
    <row r="152" s="88" customFormat="true" ht="38.85" hidden="false" customHeight="true" outlineLevel="0" collapsed="false">
      <c r="A152" s="104"/>
      <c r="B152" s="104"/>
      <c r="C152" s="113" t="n">
        <v>6298</v>
      </c>
      <c r="D152" s="114" t="s">
        <v>159</v>
      </c>
      <c r="E152" s="185" t="n">
        <v>0</v>
      </c>
      <c r="F152" s="185" t="n">
        <v>208000</v>
      </c>
      <c r="G152" s="73" t="n">
        <v>0</v>
      </c>
    </row>
    <row r="153" s="40" customFormat="true" ht="24.6" hidden="false" customHeight="true" outlineLevel="0" collapsed="false">
      <c r="A153" s="107"/>
      <c r="B153" s="183" t="n">
        <v>92120</v>
      </c>
      <c r="C153" s="36"/>
      <c r="D153" s="140" t="s">
        <v>160</v>
      </c>
      <c r="E153" s="83" t="n">
        <f aca="false">E154</f>
        <v>1345</v>
      </c>
      <c r="F153" s="83" t="n">
        <f aca="false">F154</f>
        <v>0</v>
      </c>
      <c r="G153" s="57" t="n">
        <f aca="false">F153/E153</f>
        <v>0</v>
      </c>
    </row>
    <row r="154" s="40" customFormat="true" ht="25.35" hidden="false" customHeight="true" outlineLevel="0" collapsed="false">
      <c r="A154" s="107"/>
      <c r="B154" s="183"/>
      <c r="C154" s="36" t="s">
        <v>147</v>
      </c>
      <c r="D154" s="105" t="s">
        <v>161</v>
      </c>
      <c r="E154" s="33" t="n">
        <v>1345</v>
      </c>
      <c r="F154" s="38" t="n">
        <v>0</v>
      </c>
      <c r="G154" s="34" t="n">
        <f aca="false">F154/E154</f>
        <v>0</v>
      </c>
    </row>
    <row r="155" s="40" customFormat="true" ht="24.6" hidden="false" customHeight="true" outlineLevel="0" collapsed="false">
      <c r="A155" s="107"/>
      <c r="B155" s="183" t="n">
        <v>92195</v>
      </c>
      <c r="C155" s="36"/>
      <c r="D155" s="140" t="s">
        <v>19</v>
      </c>
      <c r="E155" s="141" t="n">
        <f aca="false">E156</f>
        <v>0</v>
      </c>
      <c r="F155" s="141" t="n">
        <f aca="false">F156</f>
        <v>68077</v>
      </c>
      <c r="G155" s="39" t="n">
        <v>0</v>
      </c>
    </row>
    <row r="156" s="47" customFormat="true" ht="39.6" hidden="false" customHeight="true" outlineLevel="0" collapsed="false">
      <c r="A156" s="110"/>
      <c r="B156" s="186"/>
      <c r="C156" s="42" t="n">
        <v>6298</v>
      </c>
      <c r="D156" s="50" t="s">
        <v>162</v>
      </c>
      <c r="E156" s="44"/>
      <c r="F156" s="187" t="n">
        <v>68077</v>
      </c>
      <c r="G156" s="46" t="n">
        <v>0</v>
      </c>
    </row>
    <row r="157" s="77" customFormat="true" ht="40.35" hidden="false" customHeight="true" outlineLevel="0" collapsed="false">
      <c r="A157" s="52" t="n">
        <v>926</v>
      </c>
      <c r="B157" s="116"/>
      <c r="C157" s="52"/>
      <c r="D157" s="177" t="s">
        <v>163</v>
      </c>
      <c r="E157" s="83" t="n">
        <f aca="false">E158+E160</f>
        <v>500</v>
      </c>
      <c r="F157" s="83" t="n">
        <f aca="false">F158</f>
        <v>156430</v>
      </c>
      <c r="G157" s="188" t="n">
        <f aca="false">F157/E157</f>
        <v>312.86</v>
      </c>
    </row>
    <row r="158" s="88" customFormat="true" ht="16.35" hidden="false" customHeight="true" outlineLevel="0" collapsed="false">
      <c r="A158" s="104"/>
      <c r="B158" s="182" t="n">
        <v>92601</v>
      </c>
      <c r="C158" s="24"/>
      <c r="D158" s="26" t="s">
        <v>164</v>
      </c>
      <c r="E158" s="27" t="n">
        <f aca="false">E159</f>
        <v>0</v>
      </c>
      <c r="F158" s="27" t="n">
        <f aca="false">F159</f>
        <v>156430</v>
      </c>
      <c r="G158" s="28" t="n">
        <v>0</v>
      </c>
    </row>
    <row r="159" s="29" customFormat="true" ht="39.6" hidden="false" customHeight="true" outlineLevel="0" collapsed="false">
      <c r="A159" s="24"/>
      <c r="B159" s="104"/>
      <c r="C159" s="31" t="n">
        <v>6298</v>
      </c>
      <c r="D159" s="189" t="s">
        <v>165</v>
      </c>
      <c r="E159" s="190" t="n">
        <v>0</v>
      </c>
      <c r="F159" s="191" t="n">
        <v>156430</v>
      </c>
      <c r="G159" s="28" t="n">
        <v>0</v>
      </c>
    </row>
    <row r="160" s="47" customFormat="true" ht="19.35" hidden="false" customHeight="true" outlineLevel="0" collapsed="false">
      <c r="A160" s="110"/>
      <c r="B160" s="110" t="n">
        <v>82695</v>
      </c>
      <c r="C160" s="79"/>
      <c r="D160" s="192" t="s">
        <v>19</v>
      </c>
      <c r="E160" s="193" t="n">
        <f aca="false">E161</f>
        <v>500</v>
      </c>
      <c r="F160" s="51" t="n">
        <f aca="false">F161</f>
        <v>0</v>
      </c>
      <c r="G160" s="46" t="n">
        <f aca="false">F160/E160</f>
        <v>0</v>
      </c>
    </row>
    <row r="161" s="47" customFormat="true" ht="19.35" hidden="false" customHeight="true" outlineLevel="0" collapsed="false">
      <c r="A161" s="110"/>
      <c r="B161" s="110"/>
      <c r="C161" s="79" t="n">
        <v>960</v>
      </c>
      <c r="D161" s="50" t="s">
        <v>166</v>
      </c>
      <c r="E161" s="44" t="n">
        <v>500</v>
      </c>
      <c r="F161" s="51" t="n">
        <v>0</v>
      </c>
      <c r="G161" s="46" t="n">
        <f aca="false">F161/E161</f>
        <v>0</v>
      </c>
    </row>
    <row r="162" s="199" customFormat="true" ht="32.25" hidden="false" customHeight="true" outlineLevel="0" collapsed="false">
      <c r="A162" s="194"/>
      <c r="B162" s="194"/>
      <c r="C162" s="195"/>
      <c r="D162" s="196" t="s">
        <v>167</v>
      </c>
      <c r="E162" s="197" t="n">
        <f aca="false">E157+E149+E145+E137+E122+E117+E99+E91+E60+E57+E54+E49+E38+E30+E21+E17+E14+E3</f>
        <v>20394267</v>
      </c>
      <c r="F162" s="197" t="n">
        <f aca="false">F157+F149+F145+F137+F122+F117+F99+F91+F60+F57+F54+F49+F38+F30+F21+F17+F14+F3</f>
        <v>23389570</v>
      </c>
      <c r="G162" s="198" t="n">
        <f aca="false">F162/E162</f>
        <v>1.14686985317982</v>
      </c>
    </row>
    <row r="163" s="204" customFormat="true" ht="15" hidden="false" customHeight="false" outlineLevel="0" collapsed="false">
      <c r="A163" s="200"/>
      <c r="B163" s="201"/>
      <c r="C163" s="202"/>
      <c r="D163" s="203" t="s">
        <v>168</v>
      </c>
      <c r="E163" s="33" t="n">
        <v>2641568</v>
      </c>
      <c r="F163" s="33" t="n">
        <v>2999264</v>
      </c>
      <c r="G163" s="34" t="n">
        <f aca="false">F163/E163</f>
        <v>1.13541048347042</v>
      </c>
    </row>
    <row r="164" s="207" customFormat="true" ht="15" hidden="false" customHeight="true" outlineLevel="0" collapsed="false">
      <c r="A164" s="205"/>
      <c r="B164" s="206"/>
      <c r="C164" s="176"/>
      <c r="D164" s="203" t="s">
        <v>169</v>
      </c>
      <c r="E164" s="33" t="n">
        <f aca="false">E103+E105+E129+E131+E136+E144</f>
        <v>491032</v>
      </c>
      <c r="F164" s="33" t="n">
        <f aca="false">F103+F129+F131+F136+F144</f>
        <v>306000</v>
      </c>
      <c r="G164" s="34" t="n">
        <f aca="false">F164/E164</f>
        <v>0.623177308199873</v>
      </c>
    </row>
    <row r="165" s="207" customFormat="true" ht="15" hidden="false" customHeight="false" outlineLevel="0" collapsed="false">
      <c r="A165" s="205"/>
      <c r="B165" s="206"/>
      <c r="C165" s="176"/>
      <c r="D165" s="203" t="s">
        <v>170</v>
      </c>
      <c r="E165" s="33" t="n">
        <v>2150536</v>
      </c>
      <c r="F165" s="33" t="n">
        <v>2677286</v>
      </c>
      <c r="G165" s="34" t="n">
        <f aca="false">F165/E165</f>
        <v>1.24493893615359</v>
      </c>
    </row>
    <row r="166" s="211" customFormat="true" ht="25.5" hidden="false" customHeight="false" outlineLevel="0" collapsed="false">
      <c r="A166" s="208"/>
      <c r="B166" s="209"/>
      <c r="C166" s="210"/>
      <c r="D166" s="32" t="s">
        <v>171</v>
      </c>
      <c r="E166" s="90" t="n">
        <v>0</v>
      </c>
      <c r="F166" s="90" t="n">
        <f aca="false">F54</f>
        <v>1000</v>
      </c>
      <c r="G166" s="34" t="n">
        <v>0</v>
      </c>
    </row>
    <row r="167" s="211" customFormat="true" ht="15" hidden="false" customHeight="false" outlineLevel="0" collapsed="false">
      <c r="A167" s="208"/>
      <c r="B167" s="209"/>
      <c r="C167" s="210"/>
      <c r="D167" s="32" t="s">
        <v>172</v>
      </c>
      <c r="E167" s="90" t="n">
        <f aca="false">E23</f>
        <v>12482</v>
      </c>
      <c r="F167" s="90" t="n">
        <f aca="false">F23</f>
        <v>14978</v>
      </c>
      <c r="G167" s="34" t="n">
        <f aca="false">F167/E167</f>
        <v>1.19996795385355</v>
      </c>
    </row>
    <row r="168" s="212" customFormat="true" ht="21.6" hidden="false" customHeight="true" outlineLevel="0" collapsed="false">
      <c r="A168" s="208"/>
      <c r="B168" s="209"/>
      <c r="C168" s="210"/>
      <c r="D168" s="32" t="s">
        <v>173</v>
      </c>
      <c r="E168" s="90" t="n">
        <f aca="false">E105</f>
        <v>120000</v>
      </c>
      <c r="F168" s="90" t="n">
        <f aca="false">F11+F24+F28</f>
        <v>333000</v>
      </c>
      <c r="G168" s="34" t="n">
        <f aca="false">F168/E168</f>
        <v>2.775</v>
      </c>
    </row>
    <row r="169" s="216" customFormat="true" ht="39.6" hidden="false" customHeight="true" outlineLevel="0" collapsed="false">
      <c r="A169" s="213"/>
      <c r="B169" s="214"/>
      <c r="C169" s="215"/>
      <c r="D169" s="32" t="s">
        <v>174</v>
      </c>
      <c r="E169" s="33" t="n">
        <f aca="false">E48</f>
        <v>10000</v>
      </c>
      <c r="F169" s="33" t="n">
        <v>1118557</v>
      </c>
      <c r="G169" s="34" t="n">
        <f aca="false">F169/E169</f>
        <v>111.8557</v>
      </c>
    </row>
    <row r="170" s="204" customFormat="true" ht="50.65" hidden="false" customHeight="true" outlineLevel="0" collapsed="false">
      <c r="A170" s="217"/>
      <c r="B170" s="218"/>
      <c r="C170" s="86"/>
      <c r="E170" s="219"/>
      <c r="F170" s="219"/>
      <c r="G170" s="220"/>
    </row>
  </sheetData>
  <printOptions headings="false" gridLines="false" gridLinesSet="true" horizontalCentered="true" verticalCentered="true"/>
  <pageMargins left="0.236111111111111" right="0.157638888888889" top="1.33819444444444" bottom="0.550694444444445" header="0.196527777777778" footer="0.0784722222222222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 CE,Regular"&amp;14       BUDŻET GMINY DYWITY NA 2007 ROK             &amp;16                 
 &amp;22PLAN DOCHODÓW&amp;R&amp;UZałącznik
  Nr 1</oddHeader>
    <oddFooter>&amp;CStrona &amp;P</oddFooter>
  </headerFooter>
  <rowBreaks count="5" manualBreakCount="5">
    <brk id="29" man="true" max="16383" min="0"/>
    <brk id="53" man="true" max="16383" min="0"/>
    <brk id="79" man="true" max="16383" min="0"/>
    <brk id="105" man="true" max="16383" min="0"/>
    <brk id="1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55078125" defaultRowHeight="15" zeroHeight="tru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88"/>
    <col collapsed="false" customWidth="true" hidden="false" outlineLevel="0" max="5" min="5" style="0" width="9.44"/>
    <col collapsed="false" customWidth="true" hidden="false" outlineLevel="0" max="8" min="6" style="0" width="9.55"/>
    <col collapsed="false" customWidth="true" hidden="false" outlineLevel="0" max="9" min="9" style="0" width="9.44"/>
    <col collapsed="false" customWidth="true" hidden="false" outlineLevel="0" max="10" min="10" style="0" width="9.32"/>
    <col collapsed="false" customWidth="true" hidden="false" outlineLevel="0" max="11" min="11" style="0" width="9.55"/>
    <col collapsed="false" customWidth="true" hidden="false" outlineLevel="0" max="12" min="12" style="0" width="9.44"/>
    <col collapsed="false" customWidth="true" hidden="false" outlineLevel="0" max="13" min="13" style="0" width="9.65"/>
    <col collapsed="false" customWidth="true" hidden="false" outlineLevel="0" max="14" min="14" style="0" width="9.44"/>
    <col collapsed="false" customWidth="false" hidden="true" outlineLevel="0" max="16384" min="15" style="0" width="10.55"/>
  </cols>
  <sheetData>
    <row r="1" customFormat="false" ht="20.25" hidden="false" customHeight="false" outlineLevel="0" collapsed="false">
      <c r="A1" s="77"/>
      <c r="B1" s="77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885"/>
    </row>
    <row r="2" customFormat="false" ht="24.6" hidden="false" customHeight="true" outlineLevel="0" collapsed="false">
      <c r="A2" s="362"/>
      <c r="B2" s="362"/>
      <c r="C2" s="886"/>
      <c r="D2" s="886"/>
      <c r="E2" s="887" t="s">
        <v>659</v>
      </c>
      <c r="F2" s="887"/>
      <c r="G2" s="887"/>
      <c r="H2" s="887"/>
      <c r="I2" s="887"/>
      <c r="J2" s="887"/>
      <c r="K2" s="886"/>
      <c r="L2" s="886"/>
      <c r="M2" s="886"/>
      <c r="N2" s="886"/>
    </row>
    <row r="3" customFormat="false" ht="28.35" hidden="false" customHeight="true" outlineLevel="0" collapsed="false">
      <c r="A3" s="888" t="s">
        <v>536</v>
      </c>
      <c r="B3" s="888" t="s">
        <v>3</v>
      </c>
      <c r="C3" s="889" t="s">
        <v>660</v>
      </c>
      <c r="D3" s="888" t="n">
        <v>2007</v>
      </c>
      <c r="E3" s="888" t="n">
        <f aca="false">D3+1</f>
        <v>2008</v>
      </c>
      <c r="F3" s="888" t="n">
        <f aca="false">E3+1</f>
        <v>2009</v>
      </c>
      <c r="G3" s="888" t="n">
        <f aca="false">F3+1</f>
        <v>2010</v>
      </c>
      <c r="H3" s="888" t="n">
        <f aca="false">G3+1</f>
        <v>2011</v>
      </c>
      <c r="I3" s="888" t="n">
        <f aca="false">H3+1</f>
        <v>2012</v>
      </c>
      <c r="J3" s="888" t="n">
        <f aca="false">I3+1</f>
        <v>2013</v>
      </c>
      <c r="K3" s="888" t="n">
        <f aca="false">J3+1</f>
        <v>2014</v>
      </c>
      <c r="L3" s="888" t="n">
        <v>2015</v>
      </c>
      <c r="M3" s="888" t="n">
        <v>2016</v>
      </c>
      <c r="N3" s="888" t="n">
        <v>2017</v>
      </c>
    </row>
    <row r="4" customFormat="false" ht="18.6" hidden="false" customHeight="true" outlineLevel="0" collapsed="false">
      <c r="A4" s="35" t="s">
        <v>661</v>
      </c>
      <c r="B4" s="890" t="s">
        <v>662</v>
      </c>
      <c r="C4" s="665" t="n">
        <f aca="false">C5+C9+C10+C11</f>
        <v>20394267</v>
      </c>
      <c r="D4" s="665" t="n">
        <f aca="false">D5+D9+D10+D11+241978</f>
        <v>23418820</v>
      </c>
      <c r="E4" s="665" t="n">
        <f aca="false">E5+E9+E10+E11</f>
        <v>24550000</v>
      </c>
      <c r="F4" s="665" t="n">
        <f aca="false">F5+F9+F10+F11</f>
        <v>25380000</v>
      </c>
      <c r="G4" s="665" t="n">
        <v>25850000</v>
      </c>
      <c r="H4" s="665" t="n">
        <v>26250000</v>
      </c>
      <c r="I4" s="665" t="n">
        <v>26350000</v>
      </c>
      <c r="J4" s="665" t="n">
        <v>26950000</v>
      </c>
      <c r="K4" s="665" t="n">
        <v>27100000</v>
      </c>
      <c r="L4" s="665" t="n">
        <v>27000000</v>
      </c>
      <c r="M4" s="665" t="n">
        <f aca="false">M5+M9+M10+M11</f>
        <v>27000000</v>
      </c>
      <c r="N4" s="665" t="n">
        <f aca="false">N5+N9+N10+N11</f>
        <v>27000000</v>
      </c>
    </row>
    <row r="5" customFormat="false" ht="15" hidden="false" customHeight="false" outlineLevel="0" collapsed="false">
      <c r="A5" s="891" t="s">
        <v>663</v>
      </c>
      <c r="B5" s="792" t="s">
        <v>664</v>
      </c>
      <c r="C5" s="666" t="n">
        <f aca="false">DOCHODY!E162-C9-C10-C11</f>
        <v>12693835</v>
      </c>
      <c r="D5" s="666" t="n">
        <v>14214216</v>
      </c>
      <c r="E5" s="666" t="n">
        <v>14350000</v>
      </c>
      <c r="F5" s="666" t="n">
        <v>14400000</v>
      </c>
      <c r="G5" s="666" t="n">
        <v>14450000</v>
      </c>
      <c r="H5" s="666" t="n">
        <v>14550000</v>
      </c>
      <c r="I5" s="666" t="n">
        <v>14650000</v>
      </c>
      <c r="J5" s="666" t="n">
        <v>14900000</v>
      </c>
      <c r="K5" s="666" t="n">
        <v>15300000</v>
      </c>
      <c r="L5" s="666" t="n">
        <v>15400000</v>
      </c>
      <c r="M5" s="666" t="n">
        <v>15600000</v>
      </c>
      <c r="N5" s="666" t="n">
        <v>15600000</v>
      </c>
    </row>
    <row r="6" customFormat="false" ht="15" hidden="false" customHeight="false" outlineLevel="0" collapsed="false">
      <c r="A6" s="35" t="s">
        <v>560</v>
      </c>
      <c r="B6" s="792" t="s">
        <v>665</v>
      </c>
      <c r="C6" s="666" t="n">
        <v>3669900</v>
      </c>
      <c r="D6" s="666" t="n">
        <v>4190943</v>
      </c>
      <c r="E6" s="666" t="n">
        <v>4450000</v>
      </c>
      <c r="F6" s="666" t="n">
        <v>4450000</v>
      </c>
      <c r="G6" s="666" t="n">
        <v>4250000</v>
      </c>
      <c r="H6" s="666" t="n">
        <v>4300000</v>
      </c>
      <c r="I6" s="666" t="n">
        <v>4300000</v>
      </c>
      <c r="J6" s="666" t="n">
        <v>4500000</v>
      </c>
      <c r="K6" s="666" t="n">
        <v>4700000</v>
      </c>
      <c r="L6" s="666" t="n">
        <v>4800000</v>
      </c>
      <c r="M6" s="666" t="n">
        <v>4800000</v>
      </c>
      <c r="N6" s="666" t="n">
        <v>4800000</v>
      </c>
    </row>
    <row r="7" customFormat="false" ht="15" hidden="false" customHeight="false" outlineLevel="0" collapsed="false">
      <c r="A7" s="35" t="s">
        <v>562</v>
      </c>
      <c r="B7" s="792" t="s">
        <v>666</v>
      </c>
      <c r="C7" s="666" t="n">
        <f aca="false">DOCHODY!E31</f>
        <v>2416755</v>
      </c>
      <c r="D7" s="666" t="n">
        <v>1350000</v>
      </c>
      <c r="E7" s="666" t="n">
        <v>900000</v>
      </c>
      <c r="F7" s="666" t="n">
        <v>800000</v>
      </c>
      <c r="G7" s="666" t="n">
        <v>600000</v>
      </c>
      <c r="H7" s="666" t="n">
        <v>500000</v>
      </c>
      <c r="I7" s="666" t="n">
        <v>600000</v>
      </c>
      <c r="J7" s="666" t="n">
        <v>600000</v>
      </c>
      <c r="K7" s="666" t="n">
        <v>600000</v>
      </c>
      <c r="L7" s="666" t="n">
        <v>500000</v>
      </c>
      <c r="M7" s="666" t="n">
        <v>500000</v>
      </c>
      <c r="N7" s="666" t="n">
        <v>500000</v>
      </c>
    </row>
    <row r="8" customFormat="false" ht="15" hidden="false" customHeight="false" outlineLevel="0" collapsed="false">
      <c r="A8" s="35" t="s">
        <v>564</v>
      </c>
      <c r="B8" s="792" t="s">
        <v>667</v>
      </c>
      <c r="C8" s="666" t="n">
        <f aca="false">DOCHODY!E89+DOCHODY!E90</f>
        <v>4208064</v>
      </c>
      <c r="D8" s="666" t="n">
        <v>5894441</v>
      </c>
      <c r="E8" s="666" t="n">
        <v>5950000</v>
      </c>
      <c r="F8" s="666" t="n">
        <v>6000000</v>
      </c>
      <c r="G8" s="666" t="n">
        <v>6100000</v>
      </c>
      <c r="H8" s="666" t="n">
        <v>6200000</v>
      </c>
      <c r="I8" s="666" t="n">
        <v>6300000</v>
      </c>
      <c r="J8" s="666" t="n">
        <v>6400000</v>
      </c>
      <c r="K8" s="666" t="n">
        <v>6400000</v>
      </c>
      <c r="L8" s="666" t="n">
        <v>6500000</v>
      </c>
      <c r="M8" s="666" t="n">
        <v>6500000</v>
      </c>
      <c r="N8" s="666" t="n">
        <v>6500000</v>
      </c>
    </row>
    <row r="9" customFormat="false" ht="15" hidden="false" customHeight="false" outlineLevel="0" collapsed="false">
      <c r="A9" s="891" t="s">
        <v>668</v>
      </c>
      <c r="B9" s="792" t="s">
        <v>669</v>
      </c>
      <c r="C9" s="666" t="n">
        <f aca="false">DOCHODY!E93+DOCHODY!E95</f>
        <v>5058864</v>
      </c>
      <c r="D9" s="666" t="n">
        <v>5338290</v>
      </c>
      <c r="E9" s="666" t="n">
        <v>5400000</v>
      </c>
      <c r="F9" s="666" t="n">
        <v>5450000</v>
      </c>
      <c r="G9" s="666" t="n">
        <v>5500000</v>
      </c>
      <c r="H9" s="666" t="n">
        <v>5600000</v>
      </c>
      <c r="I9" s="666" t="n">
        <v>5650000</v>
      </c>
      <c r="J9" s="666" t="n">
        <v>5700000</v>
      </c>
      <c r="K9" s="666" t="n">
        <v>5800000</v>
      </c>
      <c r="L9" s="666" t="n">
        <v>5800000</v>
      </c>
      <c r="M9" s="666" t="n">
        <v>5800000</v>
      </c>
      <c r="N9" s="666" t="n">
        <v>5800000</v>
      </c>
    </row>
    <row r="10" customFormat="false" ht="24" hidden="false" customHeight="false" outlineLevel="0" collapsed="false">
      <c r="A10" s="891" t="s">
        <v>670</v>
      </c>
      <c r="B10" s="251" t="s">
        <v>671</v>
      </c>
      <c r="C10" s="666" t="n">
        <f aca="false">DOCHODY!E165</f>
        <v>2150536</v>
      </c>
      <c r="D10" s="666" t="n">
        <v>2677286</v>
      </c>
      <c r="E10" s="666" t="n">
        <v>2900000</v>
      </c>
      <c r="F10" s="666" t="n">
        <v>2850000</v>
      </c>
      <c r="G10" s="666" t="n">
        <v>2900000</v>
      </c>
      <c r="H10" s="666" t="n">
        <v>2950000</v>
      </c>
      <c r="I10" s="666" t="n">
        <v>3000000</v>
      </c>
      <c r="J10" s="666" t="n">
        <v>3000000</v>
      </c>
      <c r="K10" s="666" t="n">
        <v>3100000</v>
      </c>
      <c r="L10" s="666" t="n">
        <v>3100000</v>
      </c>
      <c r="M10" s="666" t="n">
        <v>3100000</v>
      </c>
      <c r="N10" s="666" t="n">
        <v>3100000</v>
      </c>
    </row>
    <row r="11" customFormat="false" ht="15" hidden="false" customHeight="false" outlineLevel="0" collapsed="false">
      <c r="A11" s="891" t="s">
        <v>672</v>
      </c>
      <c r="B11" s="792" t="s">
        <v>673</v>
      </c>
      <c r="C11" s="666" t="n">
        <f aca="false">DOCHODY!E164</f>
        <v>491032</v>
      </c>
      <c r="D11" s="666" t="n">
        <v>947050</v>
      </c>
      <c r="E11" s="666" t="n">
        <v>1900000</v>
      </c>
      <c r="F11" s="666" t="n">
        <v>2680000</v>
      </c>
      <c r="G11" s="666" t="n">
        <v>2500000</v>
      </c>
      <c r="H11" s="666" t="n">
        <v>2550000</v>
      </c>
      <c r="I11" s="666" t="n">
        <v>2500000</v>
      </c>
      <c r="J11" s="666" t="n">
        <v>2500000</v>
      </c>
      <c r="K11" s="666" t="n">
        <v>2500000</v>
      </c>
      <c r="L11" s="666" t="n">
        <v>2500000</v>
      </c>
      <c r="M11" s="666" t="n">
        <v>2500000</v>
      </c>
      <c r="N11" s="666" t="n">
        <v>2500000</v>
      </c>
    </row>
    <row r="12" customFormat="false" ht="15" hidden="false" customHeight="false" outlineLevel="0" collapsed="false">
      <c r="A12" s="35" t="s">
        <v>674</v>
      </c>
      <c r="B12" s="890" t="s">
        <v>675</v>
      </c>
      <c r="C12" s="665" t="n">
        <f aca="false">C13+C14</f>
        <v>0</v>
      </c>
      <c r="D12" s="665" t="n">
        <f aca="false">WYDATKI!F519</f>
        <v>27739570</v>
      </c>
      <c r="E12" s="665" t="n">
        <f aca="false">E13+E14</f>
        <v>24000000</v>
      </c>
      <c r="F12" s="665" t="n">
        <f aca="false">F13+F14</f>
        <v>23950000</v>
      </c>
      <c r="G12" s="665" t="n">
        <f aca="false">G13+G14</f>
        <v>24170000</v>
      </c>
      <c r="H12" s="665" t="n">
        <f aca="false">H13+H14</f>
        <v>24514000</v>
      </c>
      <c r="I12" s="665" t="n">
        <f aca="false">I13+I14</f>
        <v>24800000</v>
      </c>
      <c r="J12" s="665" t="n">
        <v>24950000</v>
      </c>
      <c r="K12" s="665" t="n">
        <f aca="false">K13+K14</f>
        <v>25050000</v>
      </c>
      <c r="L12" s="665" t="n">
        <f aca="false">L13+L14</f>
        <v>25100000</v>
      </c>
      <c r="M12" s="665" t="n">
        <f aca="false">M13+M14</f>
        <v>25100000</v>
      </c>
      <c r="N12" s="665" t="n">
        <f aca="false">N13+N14</f>
        <v>25100000</v>
      </c>
    </row>
    <row r="13" customFormat="false" ht="15" hidden="false" customHeight="false" outlineLevel="0" collapsed="false">
      <c r="A13" s="35" t="s">
        <v>676</v>
      </c>
      <c r="B13" s="792" t="s">
        <v>677</v>
      </c>
      <c r="C13" s="666" t="n">
        <f aca="false">WYDATKI!E555</f>
        <v>0</v>
      </c>
      <c r="D13" s="666" t="n">
        <f aca="false">D12-D14</f>
        <v>19694029</v>
      </c>
      <c r="E13" s="666" t="n">
        <v>18500000</v>
      </c>
      <c r="F13" s="666" t="n">
        <v>18100000</v>
      </c>
      <c r="G13" s="666" t="n">
        <v>18500000</v>
      </c>
      <c r="H13" s="666" t="n">
        <v>18700000</v>
      </c>
      <c r="I13" s="666" t="n">
        <v>18800000</v>
      </c>
      <c r="J13" s="666" t="n">
        <v>19050000</v>
      </c>
      <c r="K13" s="666" t="n">
        <v>19050000</v>
      </c>
      <c r="L13" s="666" t="n">
        <v>19100000</v>
      </c>
      <c r="M13" s="666" t="n">
        <v>19100000</v>
      </c>
      <c r="N13" s="666" t="n">
        <v>19100000</v>
      </c>
    </row>
    <row r="14" customFormat="false" ht="15" hidden="false" customHeight="false" outlineLevel="0" collapsed="false">
      <c r="A14" s="35" t="s">
        <v>668</v>
      </c>
      <c r="B14" s="792" t="s">
        <v>183</v>
      </c>
      <c r="C14" s="666" t="n">
        <f aca="false">WYDATKI!E554</f>
        <v>0</v>
      </c>
      <c r="D14" s="666" t="n">
        <f aca="false">MAJĄTKOWE!E106</f>
        <v>8045541</v>
      </c>
      <c r="E14" s="666" t="n">
        <v>5500000</v>
      </c>
      <c r="F14" s="666" t="n">
        <v>5850000</v>
      </c>
      <c r="G14" s="666" t="n">
        <v>5670000</v>
      </c>
      <c r="H14" s="666" t="n">
        <v>5814000</v>
      </c>
      <c r="I14" s="666" t="n">
        <v>6000000</v>
      </c>
      <c r="J14" s="666" t="n">
        <v>6500000</v>
      </c>
      <c r="K14" s="666" t="n">
        <v>6000000</v>
      </c>
      <c r="L14" s="666" t="n">
        <v>6000000</v>
      </c>
      <c r="M14" s="666" t="n">
        <v>6000000</v>
      </c>
      <c r="N14" s="666" t="n">
        <v>6000000</v>
      </c>
    </row>
    <row r="15" customFormat="false" ht="15" hidden="false" customHeight="false" outlineLevel="0" collapsed="false">
      <c r="A15" s="35" t="s">
        <v>678</v>
      </c>
      <c r="B15" s="890" t="s">
        <v>679</v>
      </c>
      <c r="C15" s="665" t="n">
        <f aca="false">C16+C20</f>
        <v>888957</v>
      </c>
      <c r="D15" s="665" t="n">
        <f aca="false">D16+D20+D24</f>
        <v>2257805</v>
      </c>
      <c r="E15" s="665" t="n">
        <f aca="false">E16+E20</f>
        <v>2425636</v>
      </c>
      <c r="F15" s="665" t="n">
        <f aca="false">F16+F20</f>
        <v>2309740</v>
      </c>
      <c r="G15" s="665" t="n">
        <f aca="false">G16+G20</f>
        <v>1208923</v>
      </c>
      <c r="H15" s="665" t="n">
        <f aca="false">H16+H20</f>
        <v>992946</v>
      </c>
      <c r="I15" s="665" t="n">
        <f aca="false">I16+I20</f>
        <v>684985</v>
      </c>
      <c r="J15" s="665" t="n">
        <f aca="false">J16+J20</f>
        <v>644980</v>
      </c>
      <c r="K15" s="665" t="n">
        <f aca="false">K16+K20</f>
        <v>620500</v>
      </c>
      <c r="L15" s="665" t="n">
        <f aca="false">L16+L20</f>
        <v>596019</v>
      </c>
      <c r="M15" s="665" t="n">
        <f aca="false">M16+M20</f>
        <v>471153</v>
      </c>
      <c r="N15" s="665" t="n">
        <f aca="false">N16+N20</f>
        <v>353404</v>
      </c>
    </row>
    <row r="16" customFormat="false" ht="24" hidden="false" customHeight="false" outlineLevel="0" collapsed="false">
      <c r="A16" s="35" t="s">
        <v>676</v>
      </c>
      <c r="B16" s="832" t="s">
        <v>680</v>
      </c>
      <c r="C16" s="666" t="n">
        <f aca="false">C18+C19</f>
        <v>888957</v>
      </c>
      <c r="D16" s="666" t="n">
        <f aca="false">D18+D19</f>
        <v>1997805</v>
      </c>
      <c r="E16" s="666" t="n">
        <f aca="false">E18+E19</f>
        <v>1932508</v>
      </c>
      <c r="F16" s="666" t="n">
        <f aca="false">F18+F19</f>
        <v>1832137</v>
      </c>
      <c r="G16" s="666" t="n">
        <f aca="false">G18+G19</f>
        <v>746844</v>
      </c>
      <c r="H16" s="666" t="n">
        <f aca="false">H18+H19</f>
        <v>546392</v>
      </c>
      <c r="I16" s="666" t="n">
        <f aca="false">I18+I19</f>
        <v>238431</v>
      </c>
      <c r="J16" s="666" t="n">
        <f aca="false">SUM(J18:J19)</f>
        <v>229476</v>
      </c>
      <c r="K16" s="666" t="n">
        <f aca="false">SUM(K17:K19)</f>
        <v>220521</v>
      </c>
      <c r="L16" s="666" t="n">
        <f aca="false">SUM(L18:L19)</f>
        <v>211565</v>
      </c>
      <c r="M16" s="666" t="n">
        <f aca="false">SUM(M17:M19)</f>
        <v>102224</v>
      </c>
      <c r="N16" s="666"/>
    </row>
    <row r="17" customFormat="false" ht="15" hidden="false" customHeight="false" outlineLevel="0" collapsed="false">
      <c r="A17" s="35"/>
      <c r="B17" s="792" t="s">
        <v>601</v>
      </c>
      <c r="C17" s="666"/>
      <c r="D17" s="666"/>
      <c r="E17" s="666"/>
      <c r="F17" s="666"/>
      <c r="G17" s="666"/>
      <c r="H17" s="666"/>
      <c r="I17" s="666"/>
      <c r="J17" s="667"/>
      <c r="K17" s="666"/>
      <c r="L17" s="666"/>
      <c r="M17" s="666"/>
      <c r="N17" s="666"/>
    </row>
    <row r="18" customFormat="false" ht="26.1" hidden="false" customHeight="true" outlineLevel="0" collapsed="false">
      <c r="A18" s="35" t="n">
        <v>1</v>
      </c>
      <c r="B18" s="832" t="s">
        <v>681</v>
      </c>
      <c r="C18" s="666" t="n">
        <v>705000</v>
      </c>
      <c r="D18" s="666" t="n">
        <v>1753389</v>
      </c>
      <c r="E18" s="666" t="n">
        <v>1739524</v>
      </c>
      <c r="F18" s="666" t="n">
        <v>1697087</v>
      </c>
      <c r="G18" s="666" t="n">
        <v>667500</v>
      </c>
      <c r="H18" s="666" t="n">
        <v>492500</v>
      </c>
      <c r="I18" s="666" t="n">
        <v>200000</v>
      </c>
      <c r="J18" s="666" t="n">
        <v>200000</v>
      </c>
      <c r="K18" s="666" t="n">
        <v>200000</v>
      </c>
      <c r="L18" s="666" t="n">
        <v>200000</v>
      </c>
      <c r="M18" s="666" t="n">
        <v>100000</v>
      </c>
      <c r="N18" s="666" t="n">
        <v>0</v>
      </c>
    </row>
    <row r="19" customFormat="false" ht="34.35" hidden="false" customHeight="true" outlineLevel="0" collapsed="false">
      <c r="A19" s="35" t="n">
        <v>2</v>
      </c>
      <c r="B19" s="832" t="s">
        <v>682</v>
      </c>
      <c r="C19" s="666" t="n">
        <f aca="false">WYDATKI!E231</f>
        <v>183957</v>
      </c>
      <c r="D19" s="666" t="n">
        <v>244416</v>
      </c>
      <c r="E19" s="666" t="n">
        <v>192984</v>
      </c>
      <c r="F19" s="666" t="n">
        <v>135050</v>
      </c>
      <c r="G19" s="666" t="n">
        <v>79344</v>
      </c>
      <c r="H19" s="666" t="n">
        <v>53892</v>
      </c>
      <c r="I19" s="666" t="n">
        <v>38431</v>
      </c>
      <c r="J19" s="666" t="n">
        <v>29476</v>
      </c>
      <c r="K19" s="666" t="n">
        <v>20521</v>
      </c>
      <c r="L19" s="666" t="n">
        <v>11565</v>
      </c>
      <c r="M19" s="666" t="n">
        <v>2224</v>
      </c>
      <c r="N19" s="666"/>
    </row>
    <row r="20" customFormat="false" ht="24" hidden="false" customHeight="false" outlineLevel="0" collapsed="false">
      <c r="A20" s="35" t="s">
        <v>683</v>
      </c>
      <c r="B20" s="892" t="s">
        <v>684</v>
      </c>
      <c r="C20" s="665"/>
      <c r="D20" s="665" t="n">
        <f aca="false">D22+D23</f>
        <v>60000</v>
      </c>
      <c r="E20" s="665" t="n">
        <f aca="false">E22+E23</f>
        <v>493128</v>
      </c>
      <c r="F20" s="665" t="n">
        <f aca="false">F22+F23</f>
        <v>477603</v>
      </c>
      <c r="G20" s="665" t="n">
        <f aca="false">G22+G23</f>
        <v>462079</v>
      </c>
      <c r="H20" s="665" t="n">
        <f aca="false">H22+H23</f>
        <v>446554</v>
      </c>
      <c r="I20" s="665" t="n">
        <f aca="false">H22+H23</f>
        <v>446554</v>
      </c>
      <c r="J20" s="665" t="n">
        <f aca="false">J22+J23</f>
        <v>415504</v>
      </c>
      <c r="K20" s="665" t="n">
        <f aca="false">K22+K23</f>
        <v>399979</v>
      </c>
      <c r="L20" s="665" t="n">
        <f aca="false">L22+L23</f>
        <v>384454</v>
      </c>
      <c r="M20" s="665" t="n">
        <f aca="false">M22+M23</f>
        <v>368929</v>
      </c>
      <c r="N20" s="665" t="n">
        <f aca="false">N22+N23</f>
        <v>353404</v>
      </c>
    </row>
    <row r="21" customFormat="false" ht="15" hidden="false" customHeight="false" outlineLevel="0" collapsed="false">
      <c r="A21" s="35"/>
      <c r="B21" s="792" t="s">
        <v>601</v>
      </c>
      <c r="C21" s="666"/>
      <c r="D21" s="666"/>
      <c r="E21" s="666"/>
      <c r="F21" s="666"/>
      <c r="G21" s="666"/>
      <c r="H21" s="666"/>
      <c r="I21" s="666"/>
      <c r="J21" s="666"/>
      <c r="K21" s="666"/>
      <c r="L21" s="666"/>
      <c r="M21" s="666"/>
      <c r="N21" s="666"/>
    </row>
    <row r="22" customFormat="false" ht="15" hidden="false" customHeight="false" outlineLevel="0" collapsed="false">
      <c r="A22" s="35" t="n">
        <v>1</v>
      </c>
      <c r="B22" s="792" t="s">
        <v>685</v>
      </c>
      <c r="C22" s="666"/>
      <c r="D22" s="666"/>
      <c r="E22" s="666" t="n">
        <v>345000</v>
      </c>
      <c r="F22" s="666" t="n">
        <v>345000</v>
      </c>
      <c r="G22" s="666" t="n">
        <v>345000</v>
      </c>
      <c r="H22" s="666" t="n">
        <v>345000</v>
      </c>
      <c r="I22" s="666" t="n">
        <v>345000</v>
      </c>
      <c r="J22" s="666" t="n">
        <v>345000</v>
      </c>
      <c r="K22" s="666" t="n">
        <v>345000</v>
      </c>
      <c r="L22" s="666" t="n">
        <v>345000</v>
      </c>
      <c r="M22" s="666" t="n">
        <v>345000</v>
      </c>
      <c r="N22" s="666" t="n">
        <v>345000</v>
      </c>
      <c r="O22" s="893"/>
    </row>
    <row r="23" customFormat="false" ht="24" hidden="false" customHeight="false" outlineLevel="0" collapsed="false">
      <c r="A23" s="35" t="n">
        <v>2</v>
      </c>
      <c r="B23" s="832" t="s">
        <v>686</v>
      </c>
      <c r="C23" s="666"/>
      <c r="D23" s="666" t="n">
        <v>60000</v>
      </c>
      <c r="E23" s="666" t="n">
        <v>148128</v>
      </c>
      <c r="F23" s="666" t="n">
        <v>132603</v>
      </c>
      <c r="G23" s="666" t="n">
        <v>117079</v>
      </c>
      <c r="H23" s="666" t="n">
        <v>101554</v>
      </c>
      <c r="I23" s="666" t="n">
        <v>86029</v>
      </c>
      <c r="J23" s="666" t="n">
        <v>70504</v>
      </c>
      <c r="K23" s="666" t="n">
        <v>54979</v>
      </c>
      <c r="L23" s="666" t="n">
        <v>39454</v>
      </c>
      <c r="M23" s="666" t="n">
        <v>23929</v>
      </c>
      <c r="N23" s="666" t="n">
        <v>8404</v>
      </c>
    </row>
    <row r="24" customFormat="false" ht="15" hidden="false" customHeight="false" outlineLevel="0" collapsed="false">
      <c r="A24" s="35" t="s">
        <v>687</v>
      </c>
      <c r="B24" s="792" t="s">
        <v>688</v>
      </c>
      <c r="C24" s="666"/>
      <c r="D24" s="666" t="n">
        <v>200000</v>
      </c>
      <c r="E24" s="666"/>
      <c r="F24" s="666"/>
      <c r="G24" s="666"/>
      <c r="H24" s="666"/>
      <c r="I24" s="666"/>
      <c r="J24" s="666"/>
      <c r="K24" s="666"/>
      <c r="L24" s="666"/>
      <c r="M24" s="666"/>
      <c r="N24" s="666"/>
    </row>
    <row r="25" customFormat="false" ht="15" hidden="false" customHeight="false" outlineLevel="0" collapsed="false">
      <c r="A25" s="35" t="s">
        <v>689</v>
      </c>
      <c r="B25" s="894" t="s">
        <v>690</v>
      </c>
      <c r="C25" s="666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</row>
    <row r="26" customFormat="false" ht="15" hidden="false" customHeight="false" outlineLevel="0" collapsed="false">
      <c r="A26" s="35" t="s">
        <v>691</v>
      </c>
      <c r="B26" s="792" t="s">
        <v>692</v>
      </c>
      <c r="C26" s="666" t="n">
        <f aca="false">C4-C12</f>
        <v>20394267</v>
      </c>
      <c r="D26" s="666" t="n">
        <f aca="false">D4-D12</f>
        <v>-4320750</v>
      </c>
      <c r="E26" s="666" t="n">
        <f aca="false">E4-E12</f>
        <v>550000</v>
      </c>
      <c r="F26" s="666" t="n">
        <f aca="false">F4-F12</f>
        <v>1430000</v>
      </c>
      <c r="G26" s="666" t="n">
        <f aca="false">G4-G12</f>
        <v>1680000</v>
      </c>
      <c r="H26" s="666" t="n">
        <f aca="false">H4-H12</f>
        <v>1736000</v>
      </c>
      <c r="I26" s="666" t="n">
        <f aca="false">I4-I12</f>
        <v>1550000</v>
      </c>
      <c r="J26" s="666" t="n">
        <f aca="false">J4-J12</f>
        <v>2000000</v>
      </c>
      <c r="K26" s="666" t="n">
        <f aca="false">K4-K12</f>
        <v>2050000</v>
      </c>
      <c r="L26" s="666" t="n">
        <f aca="false">L4-L12</f>
        <v>1900000</v>
      </c>
      <c r="M26" s="666" t="n">
        <f aca="false">M4-M12</f>
        <v>1900000</v>
      </c>
      <c r="N26" s="666" t="n">
        <f aca="false">N4-N12</f>
        <v>1900000</v>
      </c>
    </row>
    <row r="27" customFormat="false" ht="15" hidden="false" customHeight="false" outlineLevel="0" collapsed="false">
      <c r="A27" s="35" t="s">
        <v>693</v>
      </c>
      <c r="B27" s="792" t="s">
        <v>694</v>
      </c>
      <c r="C27" s="666" t="n">
        <v>7150000</v>
      </c>
      <c r="D27" s="666" t="n">
        <v>8957811</v>
      </c>
      <c r="E27" s="666" t="n">
        <v>6873287</v>
      </c>
      <c r="F27" s="666" t="n">
        <v>4831196</v>
      </c>
      <c r="G27" s="666" t="n">
        <v>3836200</v>
      </c>
      <c r="H27" s="666" t="n">
        <v>2998700</v>
      </c>
      <c r="I27" s="666" t="n">
        <v>2453700</v>
      </c>
      <c r="J27" s="666" t="n">
        <v>1908700</v>
      </c>
      <c r="K27" s="666" t="n">
        <v>1363700</v>
      </c>
      <c r="L27" s="666" t="n">
        <v>818700</v>
      </c>
      <c r="M27" s="666" t="n">
        <v>373700</v>
      </c>
      <c r="N27" s="666" t="n">
        <v>0</v>
      </c>
    </row>
    <row r="28" s="350" customFormat="true" ht="15.75" hidden="false" customHeight="false" outlineLevel="0" collapsed="false">
      <c r="A28" s="891" t="s">
        <v>695</v>
      </c>
      <c r="B28" s="890" t="s">
        <v>696</v>
      </c>
      <c r="C28" s="895" t="n">
        <f aca="false">C27/C4</f>
        <v>0.350588721820696</v>
      </c>
      <c r="D28" s="896" t="n">
        <f aca="false">D27/D4</f>
        <v>0.382504797423611</v>
      </c>
      <c r="E28" s="895" t="n">
        <f aca="false">E27/E4</f>
        <v>0.279970957230143</v>
      </c>
      <c r="F28" s="896" t="n">
        <f aca="false">E27/E4</f>
        <v>0.279970957230143</v>
      </c>
      <c r="G28" s="896" t="n">
        <f aca="false">F27/F4</f>
        <v>0.190354452324665</v>
      </c>
      <c r="H28" s="896" t="n">
        <f aca="false">G27/G4</f>
        <v>0.148402321083172</v>
      </c>
      <c r="I28" s="896" t="n">
        <f aca="false">H27/H4</f>
        <v>0.11423619047619</v>
      </c>
      <c r="J28" s="896" t="n">
        <f aca="false">I27/I4</f>
        <v>0.0931195445920304</v>
      </c>
      <c r="K28" s="896" t="n">
        <f aca="false">J27/J4</f>
        <v>0.0708237476808905</v>
      </c>
      <c r="L28" s="896" t="n">
        <f aca="false">K27/K4</f>
        <v>0.0503210332103321</v>
      </c>
      <c r="M28" s="896" t="n">
        <f aca="false">L27/L4</f>
        <v>0.0303222222222222</v>
      </c>
      <c r="N28" s="896" t="n">
        <f aca="false">M27/M4</f>
        <v>0.0138407407407407</v>
      </c>
      <c r="O28" s="896"/>
    </row>
    <row r="29" customFormat="false" ht="15.75" hidden="false" customHeight="false" outlineLevel="0" collapsed="false">
      <c r="A29" s="815" t="s">
        <v>697</v>
      </c>
      <c r="B29" s="890" t="s">
        <v>698</v>
      </c>
      <c r="C29" s="895" t="n">
        <f aca="false">C15/C4</f>
        <v>0.043588573200498</v>
      </c>
      <c r="D29" s="896" t="n">
        <f aca="false">D15/D4</f>
        <v>0.0964098532718557</v>
      </c>
      <c r="E29" s="895" t="n">
        <f aca="false">E15/E4</f>
        <v>0.0988039103869654</v>
      </c>
      <c r="F29" s="896" t="n">
        <f aca="false">E15/E4</f>
        <v>0.0988039103869654</v>
      </c>
      <c r="G29" s="896" t="n">
        <f aca="false">F15/F4</f>
        <v>0.0910063041765169</v>
      </c>
      <c r="H29" s="896" t="n">
        <f aca="false">G15/G4</f>
        <v>0.0467668471953578</v>
      </c>
      <c r="I29" s="896" t="n">
        <f aca="false">H15/H4</f>
        <v>0.0378265142857143</v>
      </c>
      <c r="J29" s="896" t="n">
        <f aca="false">I15/I4</f>
        <v>0.0259956356736243</v>
      </c>
      <c r="K29" s="896" t="n">
        <f aca="false">J15/J4</f>
        <v>0.0239324675324675</v>
      </c>
      <c r="L29" s="896" t="n">
        <f aca="false">K15/K4</f>
        <v>0.0228966789667897</v>
      </c>
      <c r="M29" s="896" t="n">
        <f aca="false">L15/L4</f>
        <v>0.0220747777777778</v>
      </c>
      <c r="N29" s="896" t="n">
        <f aca="false">M15/M4</f>
        <v>0.0174501111111111</v>
      </c>
      <c r="O29" s="896"/>
    </row>
    <row r="30" customFormat="false" ht="15" hidden="true" customHeight="true" outlineLevel="0" collapsed="false">
      <c r="A30" s="77"/>
      <c r="B30" s="5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</row>
    <row r="31" customFormat="false" ht="15.75" hidden="true" customHeight="true" outlineLevel="0" collapsed="false">
      <c r="D31" s="350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C34" s="206"/>
    </row>
  </sheetData>
  <printOptions headings="false" gridLines="false" gridLinesSet="true" horizontalCentered="true" verticalCentered="tru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BUDŻET GMINY DYWITY NA 2007 ROK&amp;R&amp;"Times New Roman,Regular"&amp;UZałącznik Nr. 11</oddHeader>
    <oddFooter>&amp;C&amp;"Times New Roman,Regular"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897" width="2.99"/>
    <col collapsed="false" customWidth="true" hidden="false" outlineLevel="0" max="2" min="2" style="897" width="20.55"/>
    <col collapsed="false" customWidth="true" hidden="false" outlineLevel="0" max="14" min="3" style="897" width="8.32"/>
    <col collapsed="false" customWidth="false" hidden="true" outlineLevel="0" max="16384" min="15" style="0" width="9.99"/>
  </cols>
  <sheetData>
    <row r="1" customFormat="false" ht="7.5" hidden="false" customHeight="true" outlineLevel="0" collapsed="false">
      <c r="A1" s="77"/>
      <c r="B1" s="77"/>
      <c r="C1" s="382"/>
      <c r="D1" s="382"/>
      <c r="E1" s="382"/>
      <c r="F1" s="382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41.85" hidden="false" customHeight="true" outlineLevel="0" collapsed="false">
      <c r="A2" s="898" t="s">
        <v>699</v>
      </c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  <c r="M2" s="898"/>
      <c r="N2" s="898"/>
      <c r="O2" s="898"/>
      <c r="P2" s="898"/>
      <c r="Q2" s="898"/>
    </row>
    <row r="3" customFormat="false" ht="28.5" hidden="false" customHeight="true" outlineLevel="0" collapsed="false">
      <c r="A3" s="207"/>
      <c r="B3" s="207"/>
      <c r="C3" s="30" t="s">
        <v>700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899"/>
      <c r="P3" s="899"/>
      <c r="Q3" s="899"/>
    </row>
    <row r="4" s="906" customFormat="true" ht="43.5" hidden="false" customHeight="true" outlineLevel="0" collapsed="false">
      <c r="A4" s="900" t="s">
        <v>536</v>
      </c>
      <c r="B4" s="900" t="s">
        <v>701</v>
      </c>
      <c r="C4" s="901" t="n">
        <v>2006</v>
      </c>
      <c r="D4" s="901" t="n">
        <v>2007</v>
      </c>
      <c r="E4" s="901" t="n">
        <v>2008</v>
      </c>
      <c r="F4" s="901" t="n">
        <v>2009</v>
      </c>
      <c r="G4" s="902" t="n">
        <f aca="false">F4+1</f>
        <v>2010</v>
      </c>
      <c r="H4" s="902" t="n">
        <f aca="false">G4+1</f>
        <v>2011</v>
      </c>
      <c r="I4" s="902" t="n">
        <f aca="false">H4+1</f>
        <v>2012</v>
      </c>
      <c r="J4" s="902" t="n">
        <f aca="false">I4+1</f>
        <v>2013</v>
      </c>
      <c r="K4" s="902" t="n">
        <f aca="false">J4+1</f>
        <v>2014</v>
      </c>
      <c r="L4" s="902" t="n">
        <f aca="false">K4+1</f>
        <v>2015</v>
      </c>
      <c r="M4" s="902" t="n">
        <f aca="false">L4+1</f>
        <v>2016</v>
      </c>
      <c r="N4" s="902" t="n">
        <f aca="false">M4+1</f>
        <v>2017</v>
      </c>
      <c r="O4" s="903"/>
      <c r="P4" s="904"/>
      <c r="Q4" s="905"/>
      <c r="IT4" s="0"/>
    </row>
    <row r="5" customFormat="false" ht="28.5" hidden="false" customHeight="true" outlineLevel="0" collapsed="false">
      <c r="A5" s="907" t="n">
        <v>1</v>
      </c>
      <c r="B5" s="832" t="s">
        <v>702</v>
      </c>
      <c r="C5" s="358"/>
      <c r="D5" s="358"/>
      <c r="E5" s="358"/>
      <c r="F5" s="358"/>
      <c r="G5" s="358"/>
      <c r="H5" s="358"/>
      <c r="I5" s="358"/>
      <c r="J5" s="358"/>
      <c r="K5" s="358"/>
      <c r="L5" s="757"/>
      <c r="M5" s="757"/>
      <c r="N5" s="757"/>
      <c r="O5" s="908"/>
      <c r="P5" s="909"/>
      <c r="Q5" s="584"/>
    </row>
    <row r="6" customFormat="false" ht="22.5" hidden="false" customHeight="true" outlineLevel="0" collapsed="false">
      <c r="A6" s="907" t="n">
        <v>2</v>
      </c>
      <c r="B6" s="910" t="s">
        <v>703</v>
      </c>
      <c r="C6" s="666" t="n">
        <f aca="false">C17-C7</f>
        <v>6380000</v>
      </c>
      <c r="D6" s="666" t="n">
        <f aca="false">'SYT FIN X2006'!D27-D7</f>
        <v>7984611</v>
      </c>
      <c r="E6" s="666" t="n">
        <f aca="false">'SYT FIN X2006'!E27-E7</f>
        <v>6080287</v>
      </c>
      <c r="F6" s="666" t="n">
        <f aca="false">'SYT FIN X2006'!F27-F7</f>
        <v>4338196</v>
      </c>
      <c r="G6" s="666" t="n">
        <f aca="false">'SYT FIN X2006'!G27-G7</f>
        <v>3543200</v>
      </c>
      <c r="H6" s="666" t="n">
        <f aca="false">'SYT FIN X2006'!H27-H7</f>
        <v>2828700</v>
      </c>
      <c r="I6" s="666" t="n">
        <f aca="false">'SYT FIN X2006'!I27-I7</f>
        <v>2383700</v>
      </c>
      <c r="J6" s="666" t="n">
        <f aca="false">'SYT FIN X2006'!J27</f>
        <v>1908700</v>
      </c>
      <c r="K6" s="666" t="n">
        <f aca="false">'SYT FIN X2006'!K27</f>
        <v>1363700</v>
      </c>
      <c r="L6" s="666" t="n">
        <f aca="false">'SYT FIN X2006'!L27</f>
        <v>818700</v>
      </c>
      <c r="M6" s="666" t="n">
        <f aca="false">'SYT FIN X2006'!M27</f>
        <v>373700</v>
      </c>
      <c r="N6" s="666" t="n">
        <v>0</v>
      </c>
      <c r="O6" s="908"/>
      <c r="P6" s="909"/>
      <c r="Q6" s="584"/>
    </row>
    <row r="7" customFormat="false" ht="18.75" hidden="false" customHeight="true" outlineLevel="0" collapsed="false">
      <c r="A7" s="907" t="n">
        <v>3</v>
      </c>
      <c r="B7" s="910" t="s">
        <v>704</v>
      </c>
      <c r="C7" s="666" t="n">
        <v>770000</v>
      </c>
      <c r="D7" s="666" t="n">
        <v>973200</v>
      </c>
      <c r="E7" s="666" t="n">
        <v>793000</v>
      </c>
      <c r="F7" s="666" t="n">
        <v>493000</v>
      </c>
      <c r="G7" s="666" t="n">
        <v>293000</v>
      </c>
      <c r="H7" s="666" t="n">
        <v>170000</v>
      </c>
      <c r="I7" s="666" t="n">
        <v>70000</v>
      </c>
      <c r="J7" s="666"/>
      <c r="K7" s="666"/>
      <c r="L7" s="666"/>
      <c r="M7" s="666"/>
      <c r="N7" s="666"/>
      <c r="O7" s="908"/>
      <c r="P7" s="909"/>
      <c r="Q7" s="584"/>
    </row>
    <row r="8" customFormat="false" ht="15" hidden="false" customHeight="false" outlineLevel="0" collapsed="false">
      <c r="A8" s="907" t="n">
        <v>4</v>
      </c>
      <c r="B8" s="910" t="s">
        <v>705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908"/>
      <c r="P8" s="909"/>
      <c r="Q8" s="584"/>
    </row>
    <row r="9" customFormat="false" ht="15" hidden="false" customHeight="false" outlineLevel="0" collapsed="false">
      <c r="A9" s="907" t="n">
        <v>5</v>
      </c>
      <c r="B9" s="910" t="s">
        <v>706</v>
      </c>
      <c r="C9" s="666"/>
      <c r="D9" s="666"/>
      <c r="E9" s="666"/>
      <c r="F9" s="666"/>
      <c r="G9" s="666"/>
      <c r="H9" s="666"/>
      <c r="I9" s="666"/>
      <c r="J9" s="666"/>
      <c r="K9" s="666"/>
      <c r="L9" s="666"/>
      <c r="M9" s="666"/>
      <c r="N9" s="666"/>
      <c r="O9" s="908"/>
      <c r="P9" s="909"/>
      <c r="Q9" s="584"/>
    </row>
    <row r="10" customFormat="false" ht="15" hidden="false" customHeight="false" outlineLevel="0" collapsed="false">
      <c r="A10" s="907"/>
      <c r="B10" s="910" t="s">
        <v>707</v>
      </c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908"/>
      <c r="P10" s="909"/>
      <c r="Q10" s="584"/>
    </row>
    <row r="11" customFormat="false" ht="15" hidden="false" customHeight="false" outlineLevel="0" collapsed="false">
      <c r="A11" s="907"/>
      <c r="B11" s="910" t="s">
        <v>708</v>
      </c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  <c r="O11" s="908"/>
      <c r="P11" s="909"/>
      <c r="Q11" s="584"/>
    </row>
    <row r="12" customFormat="false" ht="15" hidden="false" customHeight="false" outlineLevel="0" collapsed="false">
      <c r="A12" s="907"/>
      <c r="B12" s="910" t="s">
        <v>709</v>
      </c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908"/>
      <c r="P12" s="909"/>
      <c r="Q12" s="584"/>
    </row>
    <row r="13" customFormat="false" ht="15" hidden="false" customHeight="false" outlineLevel="0" collapsed="false">
      <c r="A13" s="907"/>
      <c r="B13" s="910" t="s">
        <v>710</v>
      </c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908"/>
      <c r="P13" s="909"/>
      <c r="Q13" s="584"/>
    </row>
    <row r="14" customFormat="false" ht="15" hidden="false" customHeight="false" outlineLevel="0" collapsed="false">
      <c r="A14" s="907"/>
      <c r="B14" s="910" t="s">
        <v>711</v>
      </c>
      <c r="C14" s="666"/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908"/>
      <c r="P14" s="909"/>
      <c r="Q14" s="584"/>
    </row>
    <row r="15" customFormat="false" ht="15" hidden="false" customHeight="false" outlineLevel="0" collapsed="false">
      <c r="A15" s="907"/>
      <c r="B15" s="910" t="s">
        <v>712</v>
      </c>
      <c r="C15" s="666"/>
      <c r="D15" s="666"/>
      <c r="E15" s="666"/>
      <c r="F15" s="666"/>
      <c r="G15" s="666"/>
      <c r="H15" s="666"/>
      <c r="I15" s="666"/>
      <c r="J15" s="666"/>
      <c r="K15" s="666"/>
      <c r="L15" s="666"/>
      <c r="M15" s="666"/>
      <c r="N15" s="666"/>
      <c r="O15" s="908"/>
      <c r="P15" s="909"/>
      <c r="Q15" s="584"/>
    </row>
    <row r="16" customFormat="false" ht="21.75" hidden="false" customHeight="true" outlineLevel="0" collapsed="false">
      <c r="A16" s="907" t="n">
        <v>6</v>
      </c>
      <c r="B16" s="910" t="s">
        <v>662</v>
      </c>
      <c r="C16" s="666" t="n">
        <f aca="false">DOCHODY!E162</f>
        <v>20394267</v>
      </c>
      <c r="D16" s="666" t="n">
        <f aca="false">DOCHODY!F162</f>
        <v>23389570</v>
      </c>
      <c r="E16" s="666" t="n">
        <f aca="false">'SYT FIN X2006'!E4</f>
        <v>24550000</v>
      </c>
      <c r="F16" s="666" t="n">
        <f aca="false">'SYT FIN X2006'!F4</f>
        <v>25380000</v>
      </c>
      <c r="G16" s="666" t="n">
        <f aca="false">'SYT FIN X2006'!G4</f>
        <v>25850000</v>
      </c>
      <c r="H16" s="666" t="n">
        <f aca="false">'SYT FIN X2006'!H4</f>
        <v>26250000</v>
      </c>
      <c r="I16" s="666" t="n">
        <f aca="false">'SYT FIN X2006'!I4</f>
        <v>26350000</v>
      </c>
      <c r="J16" s="666" t="n">
        <f aca="false">'SYT FIN X2006'!J4</f>
        <v>26950000</v>
      </c>
      <c r="K16" s="666" t="n">
        <f aca="false">'SYT FIN X2006'!K4</f>
        <v>27100000</v>
      </c>
      <c r="L16" s="666" t="n">
        <f aca="false">'SYT FIN X2006'!L4</f>
        <v>27000000</v>
      </c>
      <c r="M16" s="666" t="n">
        <f aca="false">'SYT FIN X2006'!M4</f>
        <v>27000000</v>
      </c>
      <c r="N16" s="666" t="n">
        <f aca="false">'SYT FIN X2006'!N4</f>
        <v>27000000</v>
      </c>
      <c r="O16" s="615"/>
      <c r="P16" s="614"/>
      <c r="Q16" s="911"/>
    </row>
    <row r="17" s="350" customFormat="true" ht="28.5" hidden="false" customHeight="true" outlineLevel="0" collapsed="false">
      <c r="A17" s="912" t="n">
        <v>7</v>
      </c>
      <c r="B17" s="913" t="s">
        <v>713</v>
      </c>
      <c r="C17" s="665" t="n">
        <v>7150000</v>
      </c>
      <c r="D17" s="665" t="n">
        <v>8957811</v>
      </c>
      <c r="E17" s="665" t="n">
        <f aca="false">'SYT FIN X2006'!E27</f>
        <v>6873287</v>
      </c>
      <c r="F17" s="665" t="n">
        <f aca="false">F6+F7</f>
        <v>4831196</v>
      </c>
      <c r="G17" s="665" t="n">
        <f aca="false">G6+G7</f>
        <v>3836200</v>
      </c>
      <c r="H17" s="665" t="n">
        <f aca="false">H6+H7</f>
        <v>2998700</v>
      </c>
      <c r="I17" s="665" t="n">
        <f aca="false">I6+I7</f>
        <v>2453700</v>
      </c>
      <c r="J17" s="665" t="n">
        <f aca="false">J6+J7</f>
        <v>1908700</v>
      </c>
      <c r="K17" s="665" t="n">
        <f aca="false">K6+K7</f>
        <v>1363700</v>
      </c>
      <c r="L17" s="665" t="n">
        <f aca="false">L6+L7</f>
        <v>818700</v>
      </c>
      <c r="M17" s="665" t="n">
        <f aca="false">M6+M7</f>
        <v>373700</v>
      </c>
      <c r="N17" s="665" t="n">
        <f aca="false">N6+N7</f>
        <v>0</v>
      </c>
      <c r="O17" s="914"/>
      <c r="P17" s="915"/>
      <c r="Q17" s="916"/>
    </row>
    <row r="18" s="923" customFormat="true" ht="24" hidden="false" customHeight="false" outlineLevel="0" collapsed="false">
      <c r="A18" s="917" t="n">
        <v>8</v>
      </c>
      <c r="B18" s="918" t="s">
        <v>714</v>
      </c>
      <c r="C18" s="919" t="n">
        <f aca="false">C17/C16</f>
        <v>0.350588721820696</v>
      </c>
      <c r="D18" s="919" t="n">
        <f aca="false">D17/D16</f>
        <v>0.382983141631077</v>
      </c>
      <c r="E18" s="919" t="n">
        <f aca="false">E17/E16</f>
        <v>0.279970957230143</v>
      </c>
      <c r="F18" s="919" t="n">
        <f aca="false">F17/F16</f>
        <v>0.190354452324665</v>
      </c>
      <c r="G18" s="919" t="n">
        <f aca="false">G17/G16</f>
        <v>0.148402321083172</v>
      </c>
      <c r="H18" s="919" t="n">
        <f aca="false">H17/H16</f>
        <v>0.11423619047619</v>
      </c>
      <c r="I18" s="919" t="n">
        <f aca="false">I17/I16</f>
        <v>0.0931195445920304</v>
      </c>
      <c r="J18" s="919" t="n">
        <f aca="false">J17/J16</f>
        <v>0.0708237476808905</v>
      </c>
      <c r="K18" s="919" t="n">
        <f aca="false">K17/K16</f>
        <v>0.0503210332103321</v>
      </c>
      <c r="L18" s="919" t="n">
        <f aca="false">L17/L16</f>
        <v>0.0303222222222222</v>
      </c>
      <c r="M18" s="919" t="n">
        <f aca="false">M17/M16</f>
        <v>0.0138407407407407</v>
      </c>
      <c r="N18" s="919" t="n">
        <f aca="false">N17/N16</f>
        <v>0</v>
      </c>
      <c r="O18" s="920"/>
      <c r="P18" s="921"/>
      <c r="Q18" s="921"/>
      <c r="R18" s="921" t="e">
        <f aca="false">R17/"#ODWOŁANIE#ODWOŁANIE"</f>
        <v>#VALUE!</v>
      </c>
      <c r="S18" s="921" t="e">
        <f aca="false">S17/"#ODWOŁANIE#ODWOŁANIE"</f>
        <v>#VALUE!</v>
      </c>
      <c r="T18" s="921" t="e">
        <f aca="false">T17/"#ODWOŁANIE#ODWOŁANIE"</f>
        <v>#VALUE!</v>
      </c>
      <c r="U18" s="921" t="e">
        <f aca="false">U17/"#ODWOŁANIE#ODWOŁANIE"</f>
        <v>#VALUE!</v>
      </c>
      <c r="V18" s="921" t="e">
        <f aca="false">V17/"#ODWOŁANIE#ODWOŁANIE"</f>
        <v>#VALUE!</v>
      </c>
      <c r="W18" s="921" t="e">
        <f aca="false">W17/"#ODWOŁANIE#ODWOŁANIE"</f>
        <v>#VALUE!</v>
      </c>
      <c r="X18" s="921" t="e">
        <f aca="false">X17/"#ODWOŁANIE#ODWOŁANIE"</f>
        <v>#VALUE!</v>
      </c>
      <c r="Y18" s="921" t="e">
        <f aca="false">Y17/"#ODWOŁANIE#ODWOŁANIE"</f>
        <v>#VALUE!</v>
      </c>
      <c r="Z18" s="921" t="e">
        <f aca="false">Z17/"#ODWOŁANIE#ODWOŁANIE"</f>
        <v>#VALUE!</v>
      </c>
      <c r="AA18" s="921" t="e">
        <f aca="false">AA17/"#ODWOŁANIE#ODWOŁANIE"</f>
        <v>#VALUE!</v>
      </c>
      <c r="AB18" s="921" t="e">
        <f aca="false">AB17/"#ODWOŁANIE#ODWOŁANIE"</f>
        <v>#VALUE!</v>
      </c>
      <c r="AC18" s="921" t="e">
        <f aca="false">AC17/"#ODWOŁANIE#ODWOŁANIE"</f>
        <v>#VALUE!</v>
      </c>
      <c r="AD18" s="921" t="e">
        <f aca="false">AD17/"#ODWOŁANIE#ODWOŁANIE"</f>
        <v>#VALUE!</v>
      </c>
      <c r="AE18" s="921" t="e">
        <f aca="false">AE17/"#ODWOŁANIE#ODWOŁANIE"</f>
        <v>#VALUE!</v>
      </c>
      <c r="AF18" s="921" t="e">
        <f aca="false">AF17/"#ODWOŁANIE#ODWOŁANIE"</f>
        <v>#VALUE!</v>
      </c>
      <c r="AG18" s="921" t="e">
        <f aca="false">AG17/"#ODWOŁANIE#ODWOŁANIE"</f>
        <v>#VALUE!</v>
      </c>
      <c r="AH18" s="921" t="e">
        <f aca="false">AH17/"#ODWOŁANIE#ODWOŁANIE"</f>
        <v>#VALUE!</v>
      </c>
      <c r="AI18" s="921" t="e">
        <f aca="false">AI17/"#ODWOŁANIE#ODWOŁANIE"</f>
        <v>#VALUE!</v>
      </c>
      <c r="AJ18" s="921" t="e">
        <f aca="false">AJ17/"#ODWOŁANIE#ODWOŁANIE"</f>
        <v>#VALUE!</v>
      </c>
      <c r="AK18" s="921" t="e">
        <f aca="false">AK17/"#ODWOŁANIE#ODWOŁANIE"</f>
        <v>#VALUE!</v>
      </c>
      <c r="AL18" s="921" t="e">
        <f aca="false">AL17/"#ODWOŁANIE#ODWOŁANIE"</f>
        <v>#VALUE!</v>
      </c>
      <c r="AM18" s="921" t="e">
        <f aca="false">AM17/"#ODWOŁANIE#ODWOŁANIE"</f>
        <v>#VALUE!</v>
      </c>
      <c r="AN18" s="921" t="e">
        <f aca="false">AN17/"#ODWOŁANIE#ODWOŁANIE"</f>
        <v>#VALUE!</v>
      </c>
      <c r="AO18" s="921" t="e">
        <f aca="false">AO17/"#ODWOŁANIE#ODWOŁANIE"</f>
        <v>#VALUE!</v>
      </c>
      <c r="AP18" s="921" t="e">
        <f aca="false">AP17/"#ODWOŁANIE#ODWOŁANIE"</f>
        <v>#VALUE!</v>
      </c>
      <c r="AQ18" s="921" t="e">
        <f aca="false">AQ17/"#ODWOŁANIE#ODWOŁANIE"</f>
        <v>#VALUE!</v>
      </c>
      <c r="AR18" s="921" t="e">
        <f aca="false">AR17/"#ODWOŁANIE#ODWOŁANIE"</f>
        <v>#VALUE!</v>
      </c>
      <c r="AS18" s="921" t="e">
        <f aca="false">AS17/"#ODWOŁANIE#ODWOŁANIE"</f>
        <v>#VALUE!</v>
      </c>
      <c r="AT18" s="921" t="e">
        <f aca="false">AT17/"#ODWOŁANIE#ODWOŁANIE"</f>
        <v>#VALUE!</v>
      </c>
      <c r="AU18" s="921" t="e">
        <f aca="false">AU17/"#ODWOŁANIE#ODWOŁANIE"</f>
        <v>#VALUE!</v>
      </c>
      <c r="AV18" s="921" t="e">
        <f aca="false">AV17/"#ODWOŁANIE#ODWOŁANIE"</f>
        <v>#VALUE!</v>
      </c>
      <c r="AW18" s="922"/>
      <c r="AX18" s="922"/>
      <c r="AY18" s="922"/>
      <c r="AZ18" s="922"/>
      <c r="BA18" s="922"/>
      <c r="BB18" s="922"/>
      <c r="BC18" s="922"/>
      <c r="BD18" s="922"/>
      <c r="IT18" s="0"/>
    </row>
    <row r="20" customFormat="false" ht="15" hidden="true" customHeight="false" outlineLevel="0" collapsed="false">
      <c r="C20" s="870"/>
      <c r="D20" s="924"/>
      <c r="E20" s="924"/>
      <c r="F20" s="924"/>
      <c r="G20" s="924"/>
      <c r="H20" s="924"/>
      <c r="I20" s="924"/>
      <c r="J20" s="924"/>
      <c r="K20" s="924"/>
      <c r="L20" s="870"/>
    </row>
    <row r="21" customFormat="false" ht="15" hidden="true" customHeight="false" outlineLevel="0" collapsed="false">
      <c r="D21" s="870"/>
      <c r="E21" s="870"/>
      <c r="F21" s="870"/>
      <c r="G21" s="870"/>
      <c r="H21" s="870"/>
      <c r="I21" s="870"/>
      <c r="J21" s="870"/>
      <c r="K21" s="870"/>
      <c r="L21" s="870"/>
    </row>
    <row r="23" customFormat="false" ht="15" hidden="true" customHeight="false" outlineLevel="0" collapsed="false">
      <c r="L23" s="870"/>
    </row>
  </sheetData>
  <mergeCells count="2">
    <mergeCell ref="A2:Q2"/>
    <mergeCell ref="C3:N3"/>
  </mergeCells>
  <printOptions headings="false" gridLines="false" gridLinesSet="true" horizontalCentered="true" verticalCentered="false"/>
  <pageMargins left="0.2" right="0.390277777777778" top="0.986111111111111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  BUDŻET GMINY DYWITY NA 2007 ROK&amp;R&amp;UZałącznik Nr 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925" width="3.88"/>
    <col collapsed="false" customWidth="true" hidden="false" outlineLevel="0" max="2" min="2" style="5" width="39.55"/>
    <col collapsed="false" customWidth="true" hidden="false" outlineLevel="0" max="3" min="3" style="925" width="11.1"/>
    <col collapsed="false" customWidth="true" hidden="false" outlineLevel="0" max="4" min="4" style="926" width="14.65"/>
    <col collapsed="false" customWidth="false" hidden="true" outlineLevel="0" max="257" min="5" style="5" width="9.99"/>
    <col collapsed="false" customWidth="false" hidden="true" outlineLevel="0" max="16384" min="258" style="0" width="9.99"/>
  </cols>
  <sheetData>
    <row r="1" customFormat="false" ht="32.25" hidden="false" customHeight="true" outlineLevel="0" collapsed="false">
      <c r="A1" s="927"/>
      <c r="B1" s="928" t="s">
        <v>715</v>
      </c>
      <c r="C1" s="929"/>
      <c r="D1" s="930"/>
    </row>
    <row r="2" customFormat="false" ht="34.5" hidden="false" customHeight="true" outlineLevel="0" collapsed="false">
      <c r="A2" s="927"/>
      <c r="B2" s="931" t="s">
        <v>716</v>
      </c>
      <c r="C2" s="929"/>
      <c r="D2" s="930"/>
    </row>
    <row r="3" customFormat="false" ht="21.75" hidden="false" customHeight="true" outlineLevel="0" collapsed="false">
      <c r="A3" s="932"/>
      <c r="B3" s="933"/>
      <c r="C3" s="932"/>
      <c r="D3" s="934"/>
    </row>
    <row r="4" customFormat="false" ht="15" hidden="false" customHeight="false" outlineLevel="0" collapsed="false">
      <c r="A4" s="932" t="s">
        <v>717</v>
      </c>
      <c r="B4" s="932" t="s">
        <v>718</v>
      </c>
      <c r="C4" s="935" t="s">
        <v>719</v>
      </c>
      <c r="D4" s="936" t="s">
        <v>720</v>
      </c>
    </row>
    <row r="5" s="938" customFormat="true" ht="11.25" hidden="false" customHeight="false" outlineLevel="0" collapsed="false">
      <c r="A5" s="183" t="n">
        <v>1</v>
      </c>
      <c r="B5" s="183" t="n">
        <v>2</v>
      </c>
      <c r="C5" s="937" t="n">
        <v>3</v>
      </c>
      <c r="D5" s="316" t="n">
        <v>4</v>
      </c>
    </row>
    <row r="6" s="29" customFormat="true" ht="22.5" hidden="false" customHeight="true" outlineLevel="0" collapsed="false">
      <c r="A6" s="939" t="n">
        <v>1</v>
      </c>
      <c r="B6" s="207" t="s">
        <v>721</v>
      </c>
      <c r="C6" s="939"/>
      <c r="D6" s="757" t="n">
        <v>23389570</v>
      </c>
    </row>
    <row r="7" s="29" customFormat="true" ht="22.5" hidden="false" customHeight="true" outlineLevel="0" collapsed="false">
      <c r="A7" s="939" t="n">
        <v>2</v>
      </c>
      <c r="B7" s="207" t="s">
        <v>553</v>
      </c>
      <c r="C7" s="939"/>
      <c r="D7" s="757" t="n">
        <v>27739570</v>
      </c>
    </row>
    <row r="8" s="162" customFormat="true" ht="22.5" hidden="false" customHeight="true" outlineLevel="0" collapsed="false">
      <c r="A8" s="939"/>
      <c r="B8" s="207" t="s">
        <v>722</v>
      </c>
      <c r="C8" s="939"/>
      <c r="D8" s="757"/>
    </row>
    <row r="9" s="362" customFormat="true" ht="22.5" hidden="false" customHeight="true" outlineLevel="0" collapsed="false">
      <c r="A9" s="939"/>
      <c r="B9" s="207" t="s">
        <v>723</v>
      </c>
      <c r="C9" s="939"/>
      <c r="D9" s="757" t="n">
        <f aca="false">D6-D7</f>
        <v>-4350000</v>
      </c>
    </row>
    <row r="10" s="944" customFormat="true" ht="22.5" hidden="false" customHeight="true" outlineLevel="0" collapsed="false">
      <c r="A10" s="940" t="s">
        <v>661</v>
      </c>
      <c r="B10" s="941" t="s">
        <v>724</v>
      </c>
      <c r="C10" s="942"/>
      <c r="D10" s="943" t="n">
        <f aca="false">D11-D21</f>
        <v>4350000</v>
      </c>
    </row>
    <row r="11" s="945" customFormat="true" ht="22.5" hidden="false" customHeight="true" outlineLevel="0" collapsed="false">
      <c r="A11" s="939"/>
      <c r="B11" s="888" t="s">
        <v>725</v>
      </c>
      <c r="C11" s="939"/>
      <c r="D11" s="757" t="n">
        <f aca="false">SUM(D12:D20)</f>
        <v>6103093</v>
      </c>
    </row>
    <row r="12" s="29" customFormat="true" ht="22.5" hidden="false" customHeight="true" outlineLevel="0" collapsed="false">
      <c r="A12" s="939" t="n">
        <v>1</v>
      </c>
      <c r="B12" s="207" t="s">
        <v>726</v>
      </c>
      <c r="C12" s="939" t="s">
        <v>727</v>
      </c>
      <c r="D12" s="757" t="n">
        <v>5253093</v>
      </c>
    </row>
    <row r="13" s="29" customFormat="true" ht="22.5" hidden="false" customHeight="true" outlineLevel="0" collapsed="false">
      <c r="A13" s="939" t="n">
        <v>2</v>
      </c>
      <c r="B13" s="207" t="s">
        <v>728</v>
      </c>
      <c r="C13" s="939" t="s">
        <v>727</v>
      </c>
      <c r="D13" s="757" t="n">
        <v>850000</v>
      </c>
    </row>
    <row r="14" s="29" customFormat="true" ht="44.85" hidden="false" customHeight="true" outlineLevel="0" collapsed="false">
      <c r="A14" s="939" t="n">
        <v>3</v>
      </c>
      <c r="B14" s="211" t="s">
        <v>729</v>
      </c>
      <c r="C14" s="939" t="s">
        <v>730</v>
      </c>
      <c r="D14" s="757"/>
    </row>
    <row r="15" s="29" customFormat="true" ht="22.5" hidden="false" customHeight="true" outlineLevel="0" collapsed="false">
      <c r="A15" s="939" t="n">
        <v>4</v>
      </c>
      <c r="B15" s="207" t="s">
        <v>731</v>
      </c>
      <c r="C15" s="939" t="s">
        <v>732</v>
      </c>
      <c r="D15" s="757" t="n">
        <v>0</v>
      </c>
    </row>
    <row r="16" s="29" customFormat="true" ht="22.5" hidden="false" customHeight="true" outlineLevel="0" collapsed="false">
      <c r="A16" s="939" t="n">
        <v>5</v>
      </c>
      <c r="B16" s="207" t="s">
        <v>733</v>
      </c>
      <c r="C16" s="939" t="s">
        <v>734</v>
      </c>
      <c r="D16" s="757" t="n">
        <v>0</v>
      </c>
    </row>
    <row r="17" s="162" customFormat="true" ht="22.5" hidden="false" customHeight="true" outlineLevel="0" collapsed="false">
      <c r="A17" s="939" t="n">
        <v>6</v>
      </c>
      <c r="B17" s="207" t="s">
        <v>735</v>
      </c>
      <c r="C17" s="939" t="s">
        <v>736</v>
      </c>
      <c r="D17" s="757" t="n">
        <v>0</v>
      </c>
    </row>
    <row r="18" s="162" customFormat="true" ht="22.5" hidden="false" customHeight="true" outlineLevel="0" collapsed="false">
      <c r="A18" s="939" t="n">
        <v>7</v>
      </c>
      <c r="B18" s="207" t="s">
        <v>737</v>
      </c>
      <c r="C18" s="939" t="s">
        <v>738</v>
      </c>
      <c r="D18" s="757" t="n">
        <v>0</v>
      </c>
    </row>
    <row r="19" s="162" customFormat="true" ht="22.5" hidden="false" customHeight="true" outlineLevel="0" collapsed="false">
      <c r="A19" s="939" t="n">
        <v>8</v>
      </c>
      <c r="B19" s="207" t="s">
        <v>739</v>
      </c>
      <c r="C19" s="939" t="s">
        <v>740</v>
      </c>
      <c r="D19" s="757" t="n">
        <v>0</v>
      </c>
    </row>
    <row r="20" s="362" customFormat="true" ht="22.5" hidden="false" customHeight="true" outlineLevel="0" collapsed="false">
      <c r="A20" s="939" t="n">
        <v>9</v>
      </c>
      <c r="B20" s="207" t="s">
        <v>741</v>
      </c>
      <c r="C20" s="939" t="s">
        <v>742</v>
      </c>
      <c r="D20" s="757" t="n">
        <v>0</v>
      </c>
    </row>
    <row r="21" s="362" customFormat="true" ht="22.5" hidden="false" customHeight="true" outlineLevel="0" collapsed="false">
      <c r="A21" s="939"/>
      <c r="B21" s="888" t="s">
        <v>743</v>
      </c>
      <c r="C21" s="939"/>
      <c r="D21" s="757" t="n">
        <f aca="false">SUM(D22:D23)</f>
        <v>1753093</v>
      </c>
    </row>
    <row r="22" s="29" customFormat="true" ht="22.5" hidden="false" customHeight="true" outlineLevel="0" collapsed="false">
      <c r="A22" s="939" t="n">
        <v>1</v>
      </c>
      <c r="B22" s="207" t="s">
        <v>744</v>
      </c>
      <c r="C22" s="939" t="s">
        <v>745</v>
      </c>
      <c r="D22" s="757" t="n">
        <v>1456293</v>
      </c>
    </row>
    <row r="23" s="162" customFormat="true" ht="22.5" hidden="false" customHeight="true" outlineLevel="0" collapsed="false">
      <c r="A23" s="939" t="n">
        <v>2</v>
      </c>
      <c r="B23" s="207" t="s">
        <v>746</v>
      </c>
      <c r="C23" s="939" t="s">
        <v>747</v>
      </c>
      <c r="D23" s="757" t="n">
        <v>296800</v>
      </c>
    </row>
    <row r="24" s="162" customFormat="true" ht="52.5" hidden="false" customHeight="true" outlineLevel="0" collapsed="false">
      <c r="A24" s="939" t="n">
        <v>3</v>
      </c>
      <c r="B24" s="211" t="s">
        <v>748</v>
      </c>
      <c r="C24" s="939" t="s">
        <v>749</v>
      </c>
      <c r="D24" s="757"/>
    </row>
    <row r="25" s="162" customFormat="true" ht="22.5" hidden="false" customHeight="true" outlineLevel="0" collapsed="false">
      <c r="A25" s="939" t="n">
        <v>4</v>
      </c>
      <c r="B25" s="207" t="s">
        <v>750</v>
      </c>
      <c r="C25" s="939" t="s">
        <v>751</v>
      </c>
      <c r="D25" s="757"/>
    </row>
    <row r="26" s="162" customFormat="true" ht="22.5" hidden="false" customHeight="true" outlineLevel="0" collapsed="false">
      <c r="A26" s="939" t="n">
        <v>5</v>
      </c>
      <c r="B26" s="207" t="s">
        <v>752</v>
      </c>
      <c r="C26" s="939" t="s">
        <v>753</v>
      </c>
      <c r="D26" s="757" t="n">
        <v>0</v>
      </c>
    </row>
    <row r="27" s="162" customFormat="true" ht="22.5" hidden="false" customHeight="true" outlineLevel="0" collapsed="false">
      <c r="A27" s="939" t="n">
        <v>6</v>
      </c>
      <c r="B27" s="207" t="s">
        <v>754</v>
      </c>
      <c r="C27" s="939" t="s">
        <v>755</v>
      </c>
      <c r="D27" s="757" t="n">
        <v>0</v>
      </c>
    </row>
    <row r="28" customFormat="false" ht="22.5" hidden="false" customHeight="true" outlineLevel="0" collapsed="false">
      <c r="A28" s="939" t="n">
        <v>7</v>
      </c>
      <c r="B28" s="207" t="s">
        <v>756</v>
      </c>
      <c r="C28" s="939" t="s">
        <v>757</v>
      </c>
      <c r="D28" s="757" t="n">
        <v>0</v>
      </c>
    </row>
    <row r="29" customFormat="false" ht="22.5" hidden="false" customHeight="true" outlineLevel="0" collapsed="false">
      <c r="A29" s="939" t="n">
        <v>8</v>
      </c>
      <c r="B29" s="207" t="s">
        <v>758</v>
      </c>
      <c r="C29" s="939" t="s">
        <v>759</v>
      </c>
      <c r="D29" s="757" t="n">
        <v>0</v>
      </c>
    </row>
    <row r="30" s="77" customFormat="true" ht="22.5" hidden="true" customHeight="true" outlineLevel="0" collapsed="false">
      <c r="A30" s="473"/>
      <c r="C30" s="473"/>
      <c r="D30" s="619"/>
    </row>
    <row r="31" s="77" customFormat="true" ht="22.5" hidden="true" customHeight="true" outlineLevel="0" collapsed="false">
      <c r="A31" s="473"/>
      <c r="C31" s="473"/>
      <c r="D31" s="619"/>
    </row>
    <row r="32" s="77" customFormat="true" ht="22.5" hidden="true" customHeight="true" outlineLevel="0" collapsed="false">
      <c r="A32" s="473"/>
      <c r="C32" s="473"/>
      <c r="D32" s="619"/>
    </row>
    <row r="33" s="77" customFormat="true" ht="22.5" hidden="true" customHeight="true" outlineLevel="0" collapsed="false">
      <c r="A33" s="473"/>
      <c r="C33" s="473"/>
      <c r="D33" s="619"/>
    </row>
    <row r="34" customFormat="false" ht="22.5" hidden="true" customHeight="true" outlineLevel="0" collapsed="false">
      <c r="A34" s="946"/>
      <c r="B34" s="514"/>
      <c r="C34" s="947"/>
    </row>
    <row r="35" customFormat="false" ht="22.5" hidden="true" customHeight="true" outlineLevel="0" collapsed="false">
      <c r="A35" s="946"/>
      <c r="B35" s="514"/>
      <c r="C35" s="947"/>
    </row>
    <row r="36" customFormat="false" ht="22.5" hidden="true" customHeight="true" outlineLevel="0" collapsed="false">
      <c r="A36" s="946"/>
      <c r="B36" s="514"/>
      <c r="C36" s="947"/>
    </row>
    <row r="37" customFormat="false" ht="22.5" hidden="true" customHeight="true" outlineLevel="0" collapsed="false">
      <c r="A37" s="946"/>
      <c r="B37" s="514"/>
      <c r="C37" s="947"/>
    </row>
    <row r="38" customFormat="false" ht="22.5" hidden="true" customHeight="true" outlineLevel="0" collapsed="false">
      <c r="A38" s="946"/>
      <c r="B38" s="514"/>
      <c r="C38" s="947"/>
    </row>
    <row r="39" customFormat="false" ht="22.5" hidden="true" customHeight="true" outlineLevel="0" collapsed="false">
      <c r="A39" s="946"/>
      <c r="B39" s="514"/>
      <c r="C39" s="947"/>
    </row>
    <row r="40" customFormat="false" ht="22.5" hidden="true" customHeight="true" outlineLevel="0" collapsed="false">
      <c r="A40" s="946"/>
      <c r="B40" s="514"/>
      <c r="C40" s="947"/>
    </row>
    <row r="41" customFormat="false" ht="22.5" hidden="true" customHeight="true" outlineLevel="0" collapsed="false">
      <c r="A41" s="946"/>
      <c r="B41" s="514"/>
      <c r="C41" s="947"/>
    </row>
    <row r="42" customFormat="false" ht="22.5" hidden="true" customHeight="true" outlineLevel="0" collapsed="false">
      <c r="A42" s="946"/>
      <c r="B42" s="514"/>
      <c r="C42" s="947"/>
    </row>
    <row r="43" customFormat="false" ht="22.5" hidden="true" customHeight="true" outlineLevel="0" collapsed="false">
      <c r="A43" s="946"/>
      <c r="B43" s="514"/>
      <c r="C43" s="947"/>
    </row>
    <row r="44" customFormat="false" ht="22.5" hidden="true" customHeight="true" outlineLevel="0" collapsed="false">
      <c r="A44" s="946"/>
      <c r="B44" s="514"/>
      <c r="C44" s="947"/>
    </row>
    <row r="45" customFormat="false" ht="22.5" hidden="true" customHeight="true" outlineLevel="0" collapsed="false">
      <c r="A45" s="946"/>
      <c r="B45" s="514"/>
      <c r="C45" s="947"/>
    </row>
    <row r="46" customFormat="false" ht="22.5" hidden="true" customHeight="true" outlineLevel="0" collapsed="false">
      <c r="A46" s="946"/>
      <c r="B46" s="514"/>
      <c r="C46" s="947"/>
    </row>
    <row r="47" customFormat="false" ht="22.5" hidden="true" customHeight="true" outlineLevel="0" collapsed="false">
      <c r="A47" s="946"/>
      <c r="B47" s="514"/>
      <c r="C47" s="947"/>
    </row>
    <row r="48" customFormat="false" ht="22.5" hidden="true" customHeight="true" outlineLevel="0" collapsed="false">
      <c r="A48" s="946"/>
      <c r="B48" s="514"/>
      <c r="C48" s="947"/>
    </row>
    <row r="49" customFormat="false" ht="22.5" hidden="true" customHeight="true" outlineLevel="0" collapsed="false">
      <c r="A49" s="946"/>
      <c r="B49" s="514"/>
      <c r="C49" s="947"/>
    </row>
    <row r="50" customFormat="false" ht="22.5" hidden="true" customHeight="true" outlineLevel="0" collapsed="false">
      <c r="A50" s="946"/>
      <c r="B50" s="514"/>
      <c r="C50" s="947"/>
    </row>
    <row r="51" customFormat="false" ht="22.5" hidden="true" customHeight="true" outlineLevel="0" collapsed="false">
      <c r="A51" s="946"/>
      <c r="B51" s="514"/>
      <c r="C51" s="947"/>
    </row>
    <row r="52" customFormat="false" ht="22.5" hidden="true" customHeight="true" outlineLevel="0" collapsed="false">
      <c r="A52" s="946"/>
      <c r="B52" s="514"/>
      <c r="C52" s="947"/>
    </row>
    <row r="53" customFormat="false" ht="22.5" hidden="true" customHeight="true" outlineLevel="0" collapsed="false">
      <c r="A53" s="946"/>
      <c r="B53" s="514"/>
      <c r="C53" s="947"/>
    </row>
    <row r="54" customFormat="false" ht="22.5" hidden="true" customHeight="true" outlineLevel="0" collapsed="false">
      <c r="A54" s="946"/>
      <c r="B54" s="514"/>
      <c r="C54" s="947"/>
    </row>
    <row r="55" customFormat="false" ht="22.5" hidden="true" customHeight="true" outlineLevel="0" collapsed="false">
      <c r="A55" s="946"/>
      <c r="B55" s="514"/>
      <c r="C55" s="947"/>
    </row>
    <row r="56" customFormat="false" ht="22.5" hidden="true" customHeight="true" outlineLevel="0" collapsed="false">
      <c r="A56" s="946"/>
      <c r="B56" s="514"/>
      <c r="C56" s="947"/>
    </row>
    <row r="57" customFormat="false" ht="22.5" hidden="true" customHeight="true" outlineLevel="0" collapsed="false">
      <c r="A57" s="946"/>
      <c r="B57" s="514"/>
      <c r="C57" s="947"/>
    </row>
    <row r="58" customFormat="false" ht="22.5" hidden="true" customHeight="true" outlineLevel="0" collapsed="false">
      <c r="A58" s="946"/>
      <c r="B58" s="514"/>
      <c r="C58" s="947"/>
    </row>
    <row r="59" customFormat="false" ht="22.5" hidden="true" customHeight="true" outlineLevel="0" collapsed="false">
      <c r="A59" s="946"/>
      <c r="B59" s="514"/>
      <c r="C59" s="947"/>
    </row>
    <row r="60" customFormat="false" ht="22.5" hidden="true" customHeight="true" outlineLevel="0" collapsed="false">
      <c r="A60" s="946"/>
      <c r="B60" s="514"/>
      <c r="C60" s="947"/>
    </row>
    <row r="61" customFormat="false" ht="22.5" hidden="true" customHeight="true" outlineLevel="0" collapsed="false">
      <c r="A61" s="946"/>
      <c r="B61" s="514"/>
      <c r="C61" s="947"/>
    </row>
    <row r="62" customFormat="false" ht="22.5" hidden="true" customHeight="true" outlineLevel="0" collapsed="false">
      <c r="A62" s="946"/>
      <c r="B62" s="514"/>
      <c r="C62" s="947"/>
    </row>
    <row r="63" customFormat="false" ht="22.5" hidden="true" customHeight="true" outlineLevel="0" collapsed="false">
      <c r="A63" s="946"/>
      <c r="B63" s="514"/>
      <c r="C63" s="947"/>
    </row>
    <row r="64" customFormat="false" ht="22.5" hidden="true" customHeight="true" outlineLevel="0" collapsed="false">
      <c r="A64" s="946"/>
      <c r="B64" s="514"/>
      <c r="C64" s="947"/>
    </row>
    <row r="65" customFormat="false" ht="22.5" hidden="true" customHeight="true" outlineLevel="0" collapsed="false">
      <c r="A65" s="946"/>
      <c r="B65" s="514"/>
      <c r="C65" s="947"/>
    </row>
    <row r="66" customFormat="false" ht="22.5" hidden="true" customHeight="true" outlineLevel="0" collapsed="false">
      <c r="A66" s="946"/>
      <c r="B66" s="514"/>
      <c r="C66" s="947"/>
    </row>
    <row r="67" customFormat="false" ht="22.5" hidden="true" customHeight="true" outlineLevel="0" collapsed="false">
      <c r="A67" s="946"/>
      <c r="B67" s="514"/>
      <c r="C67" s="947"/>
    </row>
    <row r="68" customFormat="false" ht="22.5" hidden="true" customHeight="true" outlineLevel="0" collapsed="false">
      <c r="A68" s="946"/>
      <c r="B68" s="514"/>
      <c r="C68" s="947"/>
    </row>
    <row r="69" customFormat="false" ht="22.5" hidden="true" customHeight="true" outlineLevel="0" collapsed="false">
      <c r="A69" s="946"/>
      <c r="B69" s="514"/>
      <c r="C69" s="947"/>
    </row>
    <row r="70" customFormat="false" ht="22.5" hidden="true" customHeight="true" outlineLevel="0" collapsed="false">
      <c r="A70" s="946"/>
      <c r="B70" s="514"/>
      <c r="C70" s="947"/>
    </row>
    <row r="71" customFormat="false" ht="22.5" hidden="true" customHeight="true" outlineLevel="0" collapsed="false">
      <c r="A71" s="946"/>
      <c r="B71" s="514"/>
      <c r="C71" s="947"/>
    </row>
    <row r="72" customFormat="false" ht="22.5" hidden="true" customHeight="true" outlineLevel="0" collapsed="false">
      <c r="A72" s="946"/>
      <c r="B72" s="514"/>
      <c r="C72" s="947"/>
    </row>
    <row r="73" customFormat="false" ht="22.5" hidden="true" customHeight="true" outlineLevel="0" collapsed="false">
      <c r="A73" s="946"/>
      <c r="B73" s="514"/>
      <c r="C73" s="947"/>
    </row>
    <row r="74" customFormat="false" ht="22.5" hidden="true" customHeight="true" outlineLevel="0" collapsed="false">
      <c r="A74" s="946"/>
      <c r="B74" s="514"/>
      <c r="C74" s="947"/>
    </row>
    <row r="75" customFormat="false" ht="22.5" hidden="true" customHeight="true" outlineLevel="0" collapsed="false">
      <c r="A75" s="946"/>
      <c r="B75" s="514"/>
      <c r="C75" s="947"/>
    </row>
    <row r="76" customFormat="false" ht="22.5" hidden="true" customHeight="true" outlineLevel="0" collapsed="false">
      <c r="A76" s="946"/>
      <c r="B76" s="514"/>
      <c r="C76" s="947"/>
    </row>
    <row r="77" customFormat="false" ht="22.5" hidden="true" customHeight="true" outlineLevel="0" collapsed="false">
      <c r="A77" s="946"/>
      <c r="B77" s="514"/>
      <c r="C77" s="947"/>
    </row>
    <row r="78" customFormat="false" ht="22.5" hidden="true" customHeight="true" outlineLevel="0" collapsed="false">
      <c r="A78" s="946"/>
      <c r="B78" s="514"/>
      <c r="C78" s="947"/>
    </row>
    <row r="79" customFormat="false" ht="22.5" hidden="true" customHeight="true" outlineLevel="0" collapsed="false">
      <c r="A79" s="946"/>
      <c r="B79" s="514"/>
      <c r="C79" s="947"/>
    </row>
    <row r="80" customFormat="false" ht="22.5" hidden="true" customHeight="true" outlineLevel="0" collapsed="false">
      <c r="A80" s="946"/>
      <c r="B80" s="514"/>
      <c r="C80" s="947"/>
    </row>
    <row r="81" customFormat="false" ht="22.5" hidden="true" customHeight="true" outlineLevel="0" collapsed="false">
      <c r="A81" s="946"/>
      <c r="B81" s="514"/>
      <c r="C81" s="947"/>
    </row>
    <row r="82" customFormat="false" ht="22.5" hidden="true" customHeight="true" outlineLevel="0" collapsed="false">
      <c r="A82" s="946"/>
      <c r="B82" s="514"/>
      <c r="C82" s="947"/>
    </row>
    <row r="83" customFormat="false" ht="22.5" hidden="true" customHeight="true" outlineLevel="0" collapsed="false">
      <c r="A83" s="946"/>
      <c r="B83" s="514"/>
      <c r="C83" s="947"/>
    </row>
    <row r="84" customFormat="false" ht="22.5" hidden="true" customHeight="true" outlineLevel="0" collapsed="false">
      <c r="A84" s="946"/>
      <c r="B84" s="514"/>
      <c r="C84" s="947"/>
    </row>
  </sheetData>
  <printOptions headings="false" gridLines="false" gridLinesSet="true" horizontalCentered="true" verticalCentered="false"/>
  <pageMargins left="0.236111111111111" right="0.275694444444444" top="0.871527777777778" bottom="0.6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UZał. Nr 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E1"/>
    </sheetView>
  </sheetViews>
  <sheetFormatPr defaultColWidth="9.99609375" defaultRowHeight="15" zeroHeight="tru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77"/>
    <col collapsed="false" customWidth="true" hidden="false" outlineLevel="0" max="3" min="3" style="0" width="4.99"/>
    <col collapsed="false" customWidth="true" hidden="false" outlineLevel="0" max="4" min="4" style="0" width="52.43"/>
    <col collapsed="false" customWidth="true" hidden="false" outlineLevel="0" max="5" min="5" style="948" width="22.99"/>
    <col collapsed="false" customWidth="false" hidden="true" outlineLevel="0" max="16384" min="6" style="0" width="9.99"/>
  </cols>
  <sheetData>
    <row r="1" s="536" customFormat="true" ht="82.5" hidden="false" customHeight="true" outlineLevel="0" collapsed="false">
      <c r="A1" s="949" t="s">
        <v>760</v>
      </c>
      <c r="B1" s="949"/>
      <c r="C1" s="949"/>
      <c r="D1" s="949"/>
      <c r="E1" s="949"/>
      <c r="F1" s="949"/>
    </row>
    <row r="2" s="954" customFormat="true" ht="56.25" hidden="false" customHeight="true" outlineLevel="0" collapsed="false">
      <c r="A2" s="950" t="s">
        <v>550</v>
      </c>
      <c r="B2" s="950" t="s">
        <v>461</v>
      </c>
      <c r="C2" s="951" t="s">
        <v>2</v>
      </c>
      <c r="D2" s="952" t="s">
        <v>761</v>
      </c>
      <c r="E2" s="953" t="s">
        <v>762</v>
      </c>
      <c r="F2" s="480"/>
      <c r="G2" s="480"/>
      <c r="H2" s="480"/>
      <c r="I2" s="480"/>
    </row>
    <row r="3" s="403" customFormat="true" ht="33.75" hidden="false" customHeight="true" outlineLevel="0" collapsed="false">
      <c r="A3" s="356" t="n">
        <v>921</v>
      </c>
      <c r="B3" s="356"/>
      <c r="C3" s="356"/>
      <c r="D3" s="955" t="s">
        <v>763</v>
      </c>
      <c r="E3" s="956" t="n">
        <f aca="false">E4</f>
        <v>365000</v>
      </c>
      <c r="F3" s="396"/>
      <c r="G3" s="396"/>
      <c r="H3" s="396"/>
      <c r="I3" s="396"/>
      <c r="J3" s="397"/>
      <c r="K3" s="397"/>
      <c r="L3" s="397"/>
      <c r="M3" s="397"/>
      <c r="N3" s="397"/>
      <c r="O3" s="397"/>
      <c r="P3" s="397"/>
      <c r="Q3" s="397"/>
      <c r="R3" s="398"/>
      <c r="S3" s="399"/>
      <c r="T3" s="399"/>
      <c r="U3" s="399"/>
      <c r="V3" s="400"/>
      <c r="W3" s="401"/>
      <c r="X3" s="402"/>
    </row>
    <row r="4" s="962" customFormat="true" ht="44.25" hidden="false" customHeight="true" outlineLevel="0" collapsed="false">
      <c r="A4" s="356"/>
      <c r="B4" s="356" t="n">
        <v>92109</v>
      </c>
      <c r="C4" s="356"/>
      <c r="D4" s="957" t="s">
        <v>764</v>
      </c>
      <c r="E4" s="956" t="n">
        <f aca="false">E5+E6</f>
        <v>365000</v>
      </c>
      <c r="F4" s="958"/>
      <c r="G4" s="958"/>
      <c r="H4" s="958"/>
      <c r="I4" s="958"/>
      <c r="J4" s="959"/>
      <c r="K4" s="959"/>
      <c r="L4" s="959"/>
      <c r="M4" s="959"/>
      <c r="N4" s="959"/>
      <c r="O4" s="959"/>
      <c r="P4" s="959"/>
      <c r="Q4" s="959"/>
      <c r="R4" s="409"/>
      <c r="S4" s="960"/>
      <c r="T4" s="960"/>
      <c r="U4" s="960"/>
      <c r="V4" s="411"/>
      <c r="W4" s="412"/>
      <c r="X4" s="961"/>
    </row>
    <row r="5" s="962" customFormat="true" ht="26.1" hidden="false" customHeight="true" outlineLevel="0" collapsed="false">
      <c r="A5" s="356"/>
      <c r="B5" s="356"/>
      <c r="C5" s="963" t="n">
        <v>2480</v>
      </c>
      <c r="D5" s="964" t="s">
        <v>765</v>
      </c>
      <c r="E5" s="965" t="n">
        <v>195000</v>
      </c>
      <c r="F5" s="958"/>
      <c r="G5" s="958"/>
      <c r="H5" s="958"/>
      <c r="I5" s="958"/>
      <c r="J5" s="959"/>
      <c r="K5" s="959"/>
      <c r="L5" s="959"/>
      <c r="M5" s="959"/>
      <c r="N5" s="959"/>
      <c r="O5" s="959"/>
      <c r="P5" s="959"/>
      <c r="Q5" s="959"/>
      <c r="R5" s="409"/>
      <c r="S5" s="960"/>
      <c r="T5" s="960"/>
      <c r="U5" s="960"/>
      <c r="V5" s="411"/>
      <c r="W5" s="412"/>
      <c r="X5" s="961"/>
    </row>
    <row r="6" s="962" customFormat="true" ht="26.85" hidden="false" customHeight="true" outlineLevel="0" collapsed="false">
      <c r="A6" s="356"/>
      <c r="B6" s="356"/>
      <c r="C6" s="963" t="n">
        <v>2480</v>
      </c>
      <c r="D6" s="964" t="s">
        <v>766</v>
      </c>
      <c r="E6" s="965" t="n">
        <f aca="false">WYDATKI!F490</f>
        <v>170000</v>
      </c>
      <c r="F6" s="958"/>
      <c r="G6" s="958"/>
      <c r="H6" s="958"/>
      <c r="I6" s="958"/>
      <c r="J6" s="959"/>
      <c r="K6" s="959"/>
      <c r="L6" s="959"/>
      <c r="M6" s="959"/>
      <c r="N6" s="959"/>
      <c r="O6" s="959"/>
      <c r="P6" s="959"/>
      <c r="Q6" s="959"/>
      <c r="R6" s="409"/>
      <c r="S6" s="960"/>
      <c r="T6" s="960"/>
      <c r="U6" s="960"/>
      <c r="V6" s="411"/>
      <c r="W6" s="412"/>
      <c r="X6" s="961"/>
    </row>
    <row r="7" s="954" customFormat="true" ht="37.5" hidden="false" customHeight="true" outlineLevel="0" collapsed="false">
      <c r="A7" s="966"/>
      <c r="B7" s="966"/>
      <c r="C7" s="966"/>
      <c r="D7" s="952" t="s">
        <v>767</v>
      </c>
      <c r="E7" s="967" t="n">
        <f aca="false">E3</f>
        <v>365000</v>
      </c>
      <c r="F7" s="480"/>
      <c r="G7" s="480"/>
      <c r="H7" s="480"/>
      <c r="I7" s="480"/>
    </row>
    <row r="8" s="480" customFormat="true" ht="33" hidden="true" customHeight="true" outlineLevel="0" collapsed="false">
      <c r="D8" s="475"/>
      <c r="E8" s="789"/>
    </row>
    <row r="9" s="480" customFormat="true" ht="18" hidden="true" customHeight="true" outlineLevel="0" collapsed="false">
      <c r="D9" s="365"/>
      <c r="E9" s="619"/>
    </row>
    <row r="10" s="480" customFormat="true" ht="18" hidden="true" customHeight="true" outlineLevel="0" collapsed="false">
      <c r="D10" s="365"/>
      <c r="E10" s="619"/>
    </row>
    <row r="11" s="480" customFormat="true" ht="18" hidden="true" customHeight="true" outlineLevel="0" collapsed="false">
      <c r="D11" s="77"/>
      <c r="E11" s="619"/>
    </row>
    <row r="12" s="480" customFormat="true" ht="18" hidden="true" customHeight="false" outlineLevel="0" collapsed="false">
      <c r="D12" s="968"/>
      <c r="E12" s="969"/>
    </row>
    <row r="13" s="480" customFormat="true" ht="18" hidden="true" customHeight="true" outlineLevel="0" collapsed="false">
      <c r="D13" s="77"/>
      <c r="E13" s="619"/>
    </row>
    <row r="14" s="480" customFormat="true" ht="18" hidden="true" customHeight="true" outlineLevel="0" collapsed="false">
      <c r="D14" s="970"/>
      <c r="E14" s="971"/>
    </row>
    <row r="15" s="480" customFormat="true" ht="18" hidden="true" customHeight="true" outlineLevel="0" collapsed="false">
      <c r="D15" s="972"/>
      <c r="E15" s="971"/>
    </row>
    <row r="16" s="480" customFormat="true" ht="18" hidden="true" customHeight="true" outlineLevel="0" collapsed="false">
      <c r="D16" s="972"/>
      <c r="E16" s="971"/>
    </row>
    <row r="17" s="480" customFormat="true" ht="18" hidden="true" customHeight="true" outlineLevel="0" collapsed="false">
      <c r="D17" s="972"/>
      <c r="E17" s="971"/>
    </row>
    <row r="18" s="480" customFormat="true" ht="18" hidden="true" customHeight="true" outlineLevel="0" collapsed="false">
      <c r="D18" s="972"/>
      <c r="E18" s="971"/>
    </row>
    <row r="19" s="480" customFormat="true" ht="18" hidden="true" customHeight="true" outlineLevel="0" collapsed="false">
      <c r="D19" s="970"/>
      <c r="E19" s="971"/>
    </row>
    <row r="20" s="480" customFormat="true" ht="18" hidden="true" customHeight="true" outlineLevel="0" collapsed="false">
      <c r="D20" s="972"/>
      <c r="E20" s="971"/>
    </row>
    <row r="21" s="480" customFormat="true" ht="18" hidden="true" customHeight="true" outlineLevel="0" collapsed="false">
      <c r="D21" s="970"/>
      <c r="E21" s="971"/>
    </row>
    <row r="22" s="480" customFormat="true" ht="18" hidden="true" customHeight="false" outlineLevel="0" collapsed="false">
      <c r="D22" s="968"/>
      <c r="E22" s="973"/>
    </row>
    <row r="23" s="480" customFormat="true" ht="18" hidden="true" customHeight="true" outlineLevel="0" collapsed="false">
      <c r="D23" s="972"/>
      <c r="E23" s="971"/>
    </row>
    <row r="24" s="480" customFormat="true" ht="20.25" hidden="true" customHeight="false" outlineLevel="0" collapsed="false">
      <c r="D24" s="475"/>
      <c r="E24" s="974"/>
    </row>
    <row r="25" s="480" customFormat="true" ht="18" hidden="true" customHeight="false" outlineLevel="0" collapsed="false">
      <c r="D25" s="975"/>
      <c r="E25" s="973"/>
    </row>
    <row r="26" s="480" customFormat="true" ht="18" hidden="true" customHeight="true" outlineLevel="0" collapsed="false">
      <c r="D26" s="972"/>
      <c r="E26" s="971"/>
    </row>
    <row r="27" customFormat="false" ht="18" hidden="true" customHeight="true" outlineLevel="0" collapsed="false">
      <c r="D27" s="964"/>
      <c r="E27" s="769"/>
    </row>
    <row r="28" customFormat="false" ht="18" hidden="true" customHeight="true" outlineLevel="0" collapsed="false">
      <c r="D28" s="964"/>
      <c r="E28" s="769"/>
    </row>
    <row r="29" customFormat="false" ht="18" hidden="true" customHeight="true" outlineLevel="0" collapsed="false">
      <c r="D29" s="207"/>
      <c r="E29" s="769"/>
    </row>
    <row r="30" s="954" customFormat="true" ht="18" hidden="true" customHeight="true" outlineLevel="0" collapsed="false">
      <c r="D30" s="976"/>
      <c r="E30" s="758"/>
    </row>
    <row r="31" s="422" customFormat="true" ht="33.75" hidden="true" customHeight="true" outlineLevel="0" collapsed="false">
      <c r="D31" s="977"/>
      <c r="E31" s="978"/>
      <c r="F31" s="979"/>
      <c r="G31" s="979"/>
      <c r="H31" s="979"/>
      <c r="I31" s="979"/>
      <c r="J31" s="979"/>
      <c r="K31" s="979"/>
      <c r="L31" s="979"/>
      <c r="M31" s="979"/>
      <c r="N31" s="979"/>
      <c r="O31" s="979"/>
      <c r="P31" s="979"/>
      <c r="Q31" s="979"/>
      <c r="R31" s="423"/>
      <c r="S31" s="980"/>
      <c r="T31" s="980"/>
      <c r="U31" s="980"/>
      <c r="V31" s="981"/>
      <c r="W31" s="427"/>
      <c r="X31" s="982"/>
    </row>
  </sheetData>
  <mergeCells count="1">
    <mergeCell ref="A1:E1"/>
  </mergeCells>
  <printOptions headings="false" gridLines="false" gridLinesSet="true" horizontalCentered="true" verticalCentered="false"/>
  <pageMargins left="0.315277777777778" right="0.275694444444444" top="0.986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UZałącznik Nr 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0" activeCellId="0" sqref="A10:IV65536"/>
    </sheetView>
  </sheetViews>
  <sheetFormatPr defaultColWidth="9.99609375" defaultRowHeight="15" zeroHeight="tru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56.77"/>
    <col collapsed="false" customWidth="true" hidden="false" outlineLevel="0" max="5" min="5" style="983" width="19.77"/>
    <col collapsed="false" customWidth="false" hidden="true" outlineLevel="0" max="16384" min="6" style="0" width="9.99"/>
  </cols>
  <sheetData>
    <row r="1" customFormat="false" ht="47.1" hidden="false" customHeight="true" outlineLevel="0" collapsed="false">
      <c r="D1" s="984"/>
      <c r="E1" s="985"/>
    </row>
    <row r="2" s="536" customFormat="true" ht="19.5" hidden="false" customHeight="true" outlineLevel="0" collapsed="false">
      <c r="A2" s="949" t="s">
        <v>768</v>
      </c>
      <c r="B2" s="949"/>
      <c r="C2" s="949"/>
      <c r="D2" s="949"/>
      <c r="E2" s="949"/>
      <c r="F2" s="986"/>
    </row>
    <row r="3" s="536" customFormat="true" ht="19.5" hidden="false" customHeight="true" outlineLevel="0" collapsed="false">
      <c r="A3" s="949" t="s">
        <v>769</v>
      </c>
      <c r="B3" s="949"/>
      <c r="C3" s="949"/>
      <c r="D3" s="949"/>
      <c r="E3" s="949"/>
      <c r="F3" s="949"/>
    </row>
    <row r="4" s="536" customFormat="true" ht="83.65" hidden="false" customHeight="true" outlineLevel="0" collapsed="false">
      <c r="D4" s="987" t="s">
        <v>770</v>
      </c>
      <c r="E4" s="988"/>
      <c r="F4" s="949"/>
    </row>
    <row r="5" s="954" customFormat="true" ht="75.75" hidden="false" customHeight="true" outlineLevel="0" collapsed="false">
      <c r="A5" s="950" t="s">
        <v>460</v>
      </c>
      <c r="B5" s="950" t="s">
        <v>461</v>
      </c>
      <c r="C5" s="989" t="s">
        <v>2</v>
      </c>
      <c r="D5" s="952" t="s">
        <v>771</v>
      </c>
      <c r="E5" s="953" t="s">
        <v>762</v>
      </c>
      <c r="F5" s="480"/>
      <c r="G5" s="480"/>
      <c r="H5" s="480"/>
    </row>
    <row r="6" s="993" customFormat="true" ht="44.25" hidden="false" customHeight="true" outlineLevel="0" collapsed="false">
      <c r="A6" s="990" t="n">
        <v>921</v>
      </c>
      <c r="B6" s="990" t="n">
        <v>92195</v>
      </c>
      <c r="C6" s="990" t="n">
        <v>2820</v>
      </c>
      <c r="D6" s="105" t="s">
        <v>772</v>
      </c>
      <c r="E6" s="991" t="n">
        <v>37500</v>
      </c>
      <c r="F6" s="992"/>
      <c r="G6" s="992"/>
      <c r="H6" s="992"/>
    </row>
    <row r="7" s="994" customFormat="true" ht="44.25" hidden="false" customHeight="true" outlineLevel="0" collapsed="false">
      <c r="A7" s="990" t="n">
        <v>926</v>
      </c>
      <c r="B7" s="990" t="n">
        <v>92695</v>
      </c>
      <c r="C7" s="990" t="n">
        <v>2820</v>
      </c>
      <c r="D7" s="105" t="s">
        <v>773</v>
      </c>
      <c r="E7" s="991" t="n">
        <v>40000</v>
      </c>
      <c r="F7" s="992"/>
      <c r="G7" s="992"/>
      <c r="H7" s="992"/>
    </row>
    <row r="8" s="994" customFormat="true" ht="44.25" hidden="false" customHeight="true" outlineLevel="0" collapsed="false">
      <c r="A8" s="990" t="n">
        <v>854</v>
      </c>
      <c r="B8" s="990" t="n">
        <v>85415</v>
      </c>
      <c r="C8" s="990" t="n">
        <v>2830</v>
      </c>
      <c r="D8" s="105" t="s">
        <v>774</v>
      </c>
      <c r="E8" s="991" t="n">
        <v>15000</v>
      </c>
      <c r="F8" s="992"/>
      <c r="G8" s="992"/>
      <c r="H8" s="992"/>
    </row>
    <row r="9" s="954" customFormat="true" ht="60" hidden="false" customHeight="true" outlineLevel="0" collapsed="false">
      <c r="A9" s="966"/>
      <c r="B9" s="966"/>
      <c r="C9" s="966"/>
      <c r="D9" s="952" t="s">
        <v>775</v>
      </c>
      <c r="E9" s="995" t="n">
        <f aca="false">E6+E7+E8</f>
        <v>92500</v>
      </c>
      <c r="F9" s="480"/>
      <c r="G9" s="480"/>
      <c r="H9" s="480"/>
    </row>
    <row r="10" s="996" customFormat="true" ht="40.5" hidden="true" customHeight="true" outlineLevel="0" collapsed="false">
      <c r="D10" s="997"/>
      <c r="E10" s="619"/>
      <c r="F10" s="480"/>
      <c r="G10" s="480"/>
      <c r="H10" s="480"/>
    </row>
    <row r="11" s="480" customFormat="true" ht="40.5" hidden="true" customHeight="true" outlineLevel="0" collapsed="false">
      <c r="D11" s="998"/>
      <c r="E11" s="619"/>
    </row>
    <row r="12" s="480" customFormat="true" ht="33" hidden="true" customHeight="true" outlineLevel="0" collapsed="false">
      <c r="D12" s="475"/>
      <c r="E12" s="789"/>
    </row>
    <row r="13" s="480" customFormat="true" ht="37.5" hidden="true" customHeight="true" outlineLevel="0" collapsed="false">
      <c r="D13" s="968"/>
      <c r="E13" s="789"/>
    </row>
    <row r="14" s="480" customFormat="true" ht="18" hidden="true" customHeight="true" outlineLevel="0" collapsed="false">
      <c r="D14" s="365"/>
      <c r="E14" s="619"/>
    </row>
    <row r="15" s="480" customFormat="true" ht="18" hidden="true" customHeight="true" outlineLevel="0" collapsed="false">
      <c r="D15" s="77"/>
      <c r="E15" s="619"/>
    </row>
    <row r="16" s="480" customFormat="true" ht="18" hidden="true" customHeight="false" outlineLevel="0" collapsed="false">
      <c r="D16" s="999"/>
      <c r="E16" s="1000"/>
    </row>
    <row r="17" s="480" customFormat="true" ht="18" hidden="true" customHeight="true" outlineLevel="0" collapsed="false">
      <c r="D17" s="204"/>
      <c r="E17" s="1001"/>
    </row>
    <row r="18" customFormat="false" ht="18" hidden="true" customHeight="true" outlineLevel="0" collapsed="false">
      <c r="D18" s="964"/>
      <c r="E18" s="1002"/>
    </row>
    <row r="19" customFormat="false" ht="18" hidden="true" customHeight="true" outlineLevel="0" collapsed="false">
      <c r="D19" s="207"/>
      <c r="E19" s="1002"/>
    </row>
    <row r="20" customFormat="false" ht="18" hidden="true" customHeight="true" outlineLevel="0" collapsed="false">
      <c r="D20" s="207"/>
      <c r="E20" s="1002"/>
    </row>
    <row r="21" customFormat="false" ht="18" hidden="true" customHeight="true" outlineLevel="0" collapsed="false">
      <c r="D21" s="207"/>
      <c r="E21" s="1002"/>
    </row>
    <row r="22" customFormat="false" ht="18" hidden="true" customHeight="true" outlineLevel="0" collapsed="false">
      <c r="D22" s="207"/>
      <c r="E22" s="1002"/>
    </row>
    <row r="23" customFormat="false" ht="18" hidden="true" customHeight="true" outlineLevel="0" collapsed="false">
      <c r="D23" s="964"/>
      <c r="E23" s="1002"/>
    </row>
    <row r="24" customFormat="false" ht="18" hidden="true" customHeight="true" outlineLevel="0" collapsed="false">
      <c r="D24" s="207"/>
      <c r="E24" s="1002"/>
    </row>
    <row r="25" customFormat="false" ht="18" hidden="true" customHeight="true" outlineLevel="0" collapsed="false">
      <c r="D25" s="964"/>
      <c r="E25" s="1002"/>
    </row>
    <row r="26" customFormat="false" ht="18" hidden="true" customHeight="false" outlineLevel="0" collapsed="false">
      <c r="D26" s="1003"/>
      <c r="E26" s="1004"/>
    </row>
    <row r="27" customFormat="false" ht="18" hidden="true" customHeight="true" outlineLevel="0" collapsed="false">
      <c r="D27" s="207"/>
      <c r="E27" s="1002"/>
    </row>
    <row r="28" customFormat="false" ht="20.25" hidden="true" customHeight="false" outlineLevel="0" collapsed="false">
      <c r="D28" s="54"/>
      <c r="E28" s="1000"/>
    </row>
    <row r="29" customFormat="false" ht="18" hidden="true" customHeight="false" outlineLevel="0" collapsed="false">
      <c r="D29" s="1005"/>
      <c r="E29" s="1004"/>
    </row>
    <row r="30" customFormat="false" ht="18" hidden="true" customHeight="true" outlineLevel="0" collapsed="false">
      <c r="D30" s="207"/>
      <c r="E30" s="1002"/>
    </row>
    <row r="31" customFormat="false" ht="18" hidden="true" customHeight="true" outlineLevel="0" collapsed="false">
      <c r="D31" s="964"/>
      <c r="E31" s="1002"/>
    </row>
    <row r="32" customFormat="false" ht="18" hidden="true" customHeight="true" outlineLevel="0" collapsed="false">
      <c r="D32" s="964"/>
      <c r="E32" s="1002"/>
    </row>
    <row r="33" customFormat="false" ht="18" hidden="true" customHeight="true" outlineLevel="0" collapsed="false">
      <c r="D33" s="207"/>
      <c r="E33" s="1002"/>
    </row>
    <row r="34" s="954" customFormat="true" ht="18" hidden="true" customHeight="true" outlineLevel="0" collapsed="false">
      <c r="D34" s="976"/>
      <c r="E34" s="1006"/>
    </row>
    <row r="35" s="422" customFormat="true" ht="33.75" hidden="true" customHeight="true" outlineLevel="0" collapsed="false">
      <c r="D35" s="977"/>
      <c r="E35" s="1007"/>
    </row>
  </sheetData>
  <mergeCells count="2">
    <mergeCell ref="A2:E2"/>
    <mergeCell ref="A3:E3"/>
  </mergeCells>
  <printOptions headings="false" gridLines="false" gridLinesSet="true" horizontalCentered="true" verticalCentered="false"/>
  <pageMargins left="0.315277777777778" right="0.236111111111111" top="0.986111111111111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BUDŻET GMINY DYWITY NA 2007 ROK&amp;R&amp;UZałącznik  Nr  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5.43"/>
    <col collapsed="false" customWidth="true" hidden="false" outlineLevel="0" max="4" min="4" style="0" width="53.55"/>
    <col collapsed="false" customWidth="true" hidden="false" outlineLevel="0" max="5" min="5" style="983" width="19.55"/>
    <col collapsed="false" customWidth="false" hidden="true" outlineLevel="0" max="16384" min="6" style="0" width="9.99"/>
  </cols>
  <sheetData>
    <row r="1" customFormat="false" ht="15.75" hidden="false" customHeight="false" outlineLevel="0" collapsed="false">
      <c r="A1" s="480"/>
      <c r="B1" s="480"/>
      <c r="C1" s="480"/>
      <c r="D1" s="984"/>
      <c r="E1" s="985"/>
    </row>
    <row r="2" s="536" customFormat="true" ht="19.5" hidden="false" customHeight="true" outlineLevel="0" collapsed="false">
      <c r="A2" s="949"/>
      <c r="B2" s="1008" t="s">
        <v>776</v>
      </c>
      <c r="C2" s="1008"/>
      <c r="D2" s="1008"/>
      <c r="E2" s="1008"/>
    </row>
    <row r="3" s="536" customFormat="true" ht="61.5" hidden="false" customHeight="true" outlineLevel="0" collapsed="false">
      <c r="A3" s="949"/>
      <c r="B3" s="949"/>
      <c r="C3" s="949"/>
      <c r="D3" s="1009" t="s">
        <v>777</v>
      </c>
      <c r="E3" s="1010"/>
    </row>
    <row r="4" s="954" customFormat="true" ht="79.5" hidden="false" customHeight="true" outlineLevel="0" collapsed="false">
      <c r="A4" s="1011" t="s">
        <v>0</v>
      </c>
      <c r="B4" s="1011" t="s">
        <v>1</v>
      </c>
      <c r="C4" s="1011" t="s">
        <v>518</v>
      </c>
      <c r="D4" s="952" t="s">
        <v>778</v>
      </c>
      <c r="E4" s="953" t="s">
        <v>762</v>
      </c>
    </row>
    <row r="5" s="994" customFormat="true" ht="60" hidden="false" customHeight="true" outlineLevel="0" collapsed="false">
      <c r="A5" s="990" t="n">
        <v>801</v>
      </c>
      <c r="B5" s="990" t="n">
        <v>80101</v>
      </c>
      <c r="C5" s="990" t="n">
        <v>2540</v>
      </c>
      <c r="D5" s="1012" t="s">
        <v>779</v>
      </c>
      <c r="E5" s="776" t="n">
        <v>288000</v>
      </c>
    </row>
    <row r="6" s="954" customFormat="true" ht="41.25" hidden="false" customHeight="true" outlineLevel="0" collapsed="false">
      <c r="A6" s="966"/>
      <c r="B6" s="966"/>
      <c r="C6" s="966"/>
      <c r="D6" s="1013" t="s">
        <v>780</v>
      </c>
      <c r="E6" s="1014" t="n">
        <f aca="false">E5</f>
        <v>288000</v>
      </c>
    </row>
    <row r="7" s="996" customFormat="true" ht="40.5" hidden="true" customHeight="true" outlineLevel="0" collapsed="false">
      <c r="D7" s="997"/>
      <c r="E7" s="619"/>
    </row>
    <row r="8" s="480" customFormat="true" ht="40.5" hidden="true" customHeight="true" outlineLevel="0" collapsed="false">
      <c r="D8" s="998"/>
      <c r="E8" s="619"/>
    </row>
    <row r="9" s="480" customFormat="true" ht="33" hidden="true" customHeight="true" outlineLevel="0" collapsed="false">
      <c r="D9" s="475"/>
      <c r="E9" s="1015"/>
    </row>
    <row r="10" s="480" customFormat="true" ht="37.5" hidden="true" customHeight="true" outlineLevel="0" collapsed="false">
      <c r="D10" s="968"/>
      <c r="E10" s="1015"/>
    </row>
    <row r="11" s="480" customFormat="true" ht="18" hidden="true" customHeight="true" outlineLevel="0" collapsed="false">
      <c r="D11" s="365"/>
      <c r="E11" s="926"/>
    </row>
    <row r="12" s="480" customFormat="true" ht="18" hidden="true" customHeight="true" outlineLevel="0" collapsed="false">
      <c r="D12" s="77"/>
      <c r="E12" s="926"/>
    </row>
    <row r="13" s="480" customFormat="true" ht="18" hidden="true" customHeight="false" outlineLevel="0" collapsed="false">
      <c r="D13" s="999"/>
      <c r="E13" s="1000"/>
    </row>
    <row r="14" s="480" customFormat="true" ht="18" hidden="true" customHeight="true" outlineLevel="0" collapsed="false">
      <c r="D14" s="204"/>
      <c r="E14" s="1001"/>
    </row>
    <row r="15" customFormat="false" ht="18" hidden="true" customHeight="true" outlineLevel="0" collapsed="false">
      <c r="D15" s="964"/>
      <c r="E15" s="1002"/>
    </row>
    <row r="16" customFormat="false" ht="18" hidden="true" customHeight="true" outlineLevel="0" collapsed="false">
      <c r="D16" s="207"/>
      <c r="E16" s="1002"/>
    </row>
    <row r="17" customFormat="false" ht="18" hidden="true" customHeight="true" outlineLevel="0" collapsed="false">
      <c r="D17" s="207"/>
      <c r="E17" s="1002"/>
    </row>
    <row r="18" customFormat="false" ht="18" hidden="true" customHeight="true" outlineLevel="0" collapsed="false">
      <c r="D18" s="207"/>
      <c r="E18" s="1002"/>
    </row>
    <row r="19" customFormat="false" ht="18" hidden="true" customHeight="true" outlineLevel="0" collapsed="false">
      <c r="D19" s="207"/>
      <c r="E19" s="1002"/>
    </row>
    <row r="20" customFormat="false" ht="18" hidden="true" customHeight="true" outlineLevel="0" collapsed="false">
      <c r="D20" s="964"/>
      <c r="E20" s="1002"/>
    </row>
    <row r="21" customFormat="false" ht="18" hidden="true" customHeight="true" outlineLevel="0" collapsed="false">
      <c r="D21" s="207"/>
      <c r="E21" s="1002"/>
    </row>
    <row r="22" customFormat="false" ht="18" hidden="true" customHeight="true" outlineLevel="0" collapsed="false">
      <c r="D22" s="964"/>
      <c r="E22" s="1002"/>
    </row>
    <row r="23" customFormat="false" ht="18" hidden="true" customHeight="false" outlineLevel="0" collapsed="false">
      <c r="D23" s="1003"/>
      <c r="E23" s="1004"/>
    </row>
    <row r="24" customFormat="false" ht="18" hidden="true" customHeight="true" outlineLevel="0" collapsed="false">
      <c r="D24" s="207"/>
      <c r="E24" s="1002"/>
    </row>
    <row r="25" customFormat="false" ht="20.25" hidden="true" customHeight="false" outlineLevel="0" collapsed="false">
      <c r="D25" s="54"/>
      <c r="E25" s="1000"/>
    </row>
    <row r="26" customFormat="false" ht="18" hidden="true" customHeight="false" outlineLevel="0" collapsed="false">
      <c r="D26" s="1005"/>
      <c r="E26" s="1004"/>
    </row>
    <row r="27" customFormat="false" ht="18" hidden="true" customHeight="true" outlineLevel="0" collapsed="false">
      <c r="D27" s="207"/>
      <c r="E27" s="1002"/>
    </row>
    <row r="28" customFormat="false" ht="18" hidden="true" customHeight="true" outlineLevel="0" collapsed="false">
      <c r="D28" s="964"/>
      <c r="E28" s="1002"/>
    </row>
    <row r="29" customFormat="false" ht="18" hidden="true" customHeight="true" outlineLevel="0" collapsed="false">
      <c r="D29" s="964"/>
      <c r="E29" s="1002"/>
    </row>
    <row r="30" customFormat="false" ht="18" hidden="true" customHeight="true" outlineLevel="0" collapsed="false">
      <c r="D30" s="207"/>
      <c r="E30" s="1002"/>
    </row>
    <row r="31" s="954" customFormat="true" ht="18" hidden="true" customHeight="true" outlineLevel="0" collapsed="false">
      <c r="D31" s="976"/>
      <c r="E31" s="1006"/>
    </row>
    <row r="32" s="422" customFormat="true" ht="33.75" hidden="true" customHeight="true" outlineLevel="0" collapsed="false">
      <c r="D32" s="977"/>
      <c r="E32" s="1007"/>
    </row>
  </sheetData>
  <mergeCells count="1">
    <mergeCell ref="B2:E2"/>
  </mergeCells>
  <printOptions headings="false" gridLines="false" gridLinesSet="true" horizontalCentered="true" verticalCentered="false"/>
  <pageMargins left="0.240277777777778" right="0.236111111111111" top="1.21041666666667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UZałącznik Nr  13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77" width="5.43"/>
    <col collapsed="false" customWidth="true" hidden="false" outlineLevel="0" max="2" min="2" style="473" width="9.65"/>
    <col collapsed="false" customWidth="true" hidden="false" outlineLevel="0" max="3" min="3" style="77" width="13.44"/>
    <col collapsed="false" customWidth="true" hidden="false" outlineLevel="0" max="4" min="4" style="77" width="22.88"/>
    <col collapsed="false" customWidth="true" hidden="false" outlineLevel="0" max="5" min="5" style="77" width="21.55"/>
    <col collapsed="false" customWidth="false" hidden="true" outlineLevel="0" max="257" min="6" style="77" width="9.99"/>
    <col collapsed="false" customWidth="false" hidden="true" outlineLevel="0" max="16384" min="258" style="0" width="9.99"/>
  </cols>
  <sheetData>
    <row r="1" customFormat="false" ht="15" hidden="false" customHeight="true" outlineLevel="0" collapsed="false"/>
    <row r="2" s="885" customFormat="true" ht="20.25" hidden="false" customHeight="false" outlineLevel="0" collapsed="false">
      <c r="B2" s="1016" t="s">
        <v>781</v>
      </c>
      <c r="C2" s="1016"/>
      <c r="D2" s="1016"/>
    </row>
    <row r="3" s="1017" customFormat="true" ht="21.75" hidden="false" customHeight="true" outlineLevel="0" collapsed="false">
      <c r="A3" s="1017" t="s">
        <v>782</v>
      </c>
      <c r="C3" s="1018"/>
      <c r="D3" s="1018"/>
    </row>
    <row r="4" s="731" customFormat="true" ht="22.5" hidden="false" customHeight="true" outlineLevel="0" collapsed="false">
      <c r="A4" s="731" t="s">
        <v>783</v>
      </c>
      <c r="C4" s="1019"/>
      <c r="D4" s="1019"/>
    </row>
    <row r="5" s="1020" customFormat="true" ht="18" hidden="false" customHeight="true" outlineLevel="0" collapsed="false">
      <c r="C5" s="1021" t="s">
        <v>784</v>
      </c>
      <c r="D5" s="1021"/>
    </row>
    <row r="6" s="1020" customFormat="true" ht="38.25" hidden="false" customHeight="true" outlineLevel="0" collapsed="false">
      <c r="A6" s="1022"/>
      <c r="B6" s="1022"/>
      <c r="C6" s="1023"/>
      <c r="D6" s="1023"/>
      <c r="E6" s="1022" t="s">
        <v>785</v>
      </c>
    </row>
    <row r="7" customFormat="false" ht="32.25" hidden="false" customHeight="true" outlineLevel="0" collapsed="false">
      <c r="A7" s="1024" t="s">
        <v>536</v>
      </c>
      <c r="B7" s="1025"/>
      <c r="C7" s="1026" t="s">
        <v>3</v>
      </c>
      <c r="D7" s="1027"/>
      <c r="E7" s="1028" t="s">
        <v>786</v>
      </c>
    </row>
    <row r="8" s="362" customFormat="true" ht="23.25" hidden="false" customHeight="true" outlineLevel="0" collapsed="false">
      <c r="A8" s="1029" t="s">
        <v>661</v>
      </c>
      <c r="B8" s="1030" t="s">
        <v>787</v>
      </c>
      <c r="C8" s="1031"/>
      <c r="D8" s="1032"/>
      <c r="E8" s="1033" t="n">
        <v>266991</v>
      </c>
    </row>
    <row r="9" s="327" customFormat="true" ht="18.75" hidden="false" customHeight="true" outlineLevel="0" collapsed="false">
      <c r="A9" s="1034" t="n">
        <v>1</v>
      </c>
      <c r="B9" s="1035" t="s">
        <v>788</v>
      </c>
      <c r="C9" s="1036"/>
      <c r="D9" s="1037"/>
      <c r="E9" s="1037" t="n">
        <v>266991</v>
      </c>
    </row>
    <row r="10" s="162" customFormat="true" ht="18.75" hidden="false" customHeight="true" outlineLevel="0" collapsed="false">
      <c r="A10" s="1038" t="n">
        <v>2</v>
      </c>
      <c r="B10" s="1039" t="s">
        <v>789</v>
      </c>
      <c r="C10" s="1040"/>
      <c r="D10" s="769"/>
      <c r="E10" s="769" t="n">
        <v>0</v>
      </c>
    </row>
    <row r="11" s="162" customFormat="true" ht="20.25" hidden="false" customHeight="true" outlineLevel="0" collapsed="false">
      <c r="A11" s="1038" t="n">
        <v>3</v>
      </c>
      <c r="B11" s="1039" t="s">
        <v>790</v>
      </c>
      <c r="C11" s="1040"/>
      <c r="D11" s="769"/>
      <c r="E11" s="769" t="n">
        <v>0</v>
      </c>
    </row>
    <row r="12" s="1044" customFormat="true" ht="20.25" hidden="false" customHeight="true" outlineLevel="0" collapsed="false">
      <c r="A12" s="1041" t="n">
        <v>4</v>
      </c>
      <c r="B12" s="1042" t="s">
        <v>791</v>
      </c>
      <c r="C12" s="1043"/>
      <c r="D12" s="758"/>
      <c r="E12" s="758" t="n">
        <v>0</v>
      </c>
    </row>
    <row r="13" s="945" customFormat="true" ht="24" hidden="false" customHeight="true" outlineLevel="0" collapsed="false">
      <c r="A13" s="1029" t="s">
        <v>674</v>
      </c>
      <c r="B13" s="1045" t="s">
        <v>792</v>
      </c>
      <c r="C13" s="1031"/>
      <c r="D13" s="1032"/>
      <c r="E13" s="1032" t="n">
        <v>15000</v>
      </c>
    </row>
    <row r="14" customFormat="false" ht="24" hidden="false" customHeight="true" outlineLevel="0" collapsed="false">
      <c r="A14" s="1046"/>
      <c r="B14" s="1035" t="s">
        <v>793</v>
      </c>
      <c r="C14" s="1036"/>
      <c r="D14" s="1037"/>
      <c r="E14" s="1037" t="n">
        <v>15000</v>
      </c>
    </row>
    <row r="15" customFormat="false" ht="24.75" hidden="false" customHeight="true" outlineLevel="0" collapsed="false">
      <c r="A15" s="1047"/>
      <c r="B15" s="1039" t="s">
        <v>794</v>
      </c>
      <c r="C15" s="1040"/>
      <c r="D15" s="769"/>
      <c r="E15" s="769"/>
    </row>
    <row r="16" customFormat="false" ht="24.75" hidden="false" customHeight="true" outlineLevel="0" collapsed="false">
      <c r="A16" s="511" t="n">
        <v>1</v>
      </c>
      <c r="B16" s="1048" t="s">
        <v>795</v>
      </c>
      <c r="C16" s="1049"/>
      <c r="D16" s="908"/>
      <c r="E16" s="908" t="n">
        <v>0</v>
      </c>
    </row>
    <row r="17" s="945" customFormat="true" ht="23.25" hidden="false" customHeight="true" outlineLevel="0" collapsed="false">
      <c r="A17" s="1029" t="s">
        <v>678</v>
      </c>
      <c r="B17" s="1045" t="s">
        <v>796</v>
      </c>
      <c r="C17" s="1031"/>
      <c r="D17" s="1032"/>
      <c r="E17" s="1032" t="n">
        <f aca="false">E18</f>
        <v>280000</v>
      </c>
    </row>
    <row r="18" s="29" customFormat="true" ht="23.25" hidden="false" customHeight="true" outlineLevel="0" collapsed="false">
      <c r="A18" s="1034" t="n">
        <v>1</v>
      </c>
      <c r="B18" s="1048" t="s">
        <v>677</v>
      </c>
      <c r="C18" s="1049"/>
      <c r="D18" s="908"/>
      <c r="E18" s="908" t="n">
        <f aca="false">SUM(E19:E24)</f>
        <v>280000</v>
      </c>
    </row>
    <row r="19" s="29" customFormat="true" ht="23.25" hidden="false" customHeight="true" outlineLevel="0" collapsed="false">
      <c r="A19" s="1038"/>
      <c r="B19" s="1048" t="s">
        <v>797</v>
      </c>
      <c r="C19" s="1049"/>
      <c r="D19" s="908"/>
      <c r="E19" s="908"/>
    </row>
    <row r="20" s="162" customFormat="true" ht="18.75" hidden="false" customHeight="true" outlineLevel="0" collapsed="false">
      <c r="A20" s="1038"/>
      <c r="B20" s="1039" t="s">
        <v>798</v>
      </c>
      <c r="C20" s="1040"/>
      <c r="D20" s="769"/>
      <c r="E20" s="769" t="n">
        <v>10000</v>
      </c>
    </row>
    <row r="21" s="162" customFormat="true" ht="18.75" hidden="false" customHeight="true" outlineLevel="0" collapsed="false">
      <c r="A21" s="1038"/>
      <c r="B21" s="1039" t="s">
        <v>799</v>
      </c>
      <c r="C21" s="1040"/>
      <c r="D21" s="769"/>
      <c r="E21" s="769"/>
    </row>
    <row r="22" s="162" customFormat="true" ht="18.75" hidden="false" customHeight="true" outlineLevel="0" collapsed="false">
      <c r="A22" s="1038"/>
      <c r="B22" s="1039" t="s">
        <v>800</v>
      </c>
      <c r="C22" s="1040"/>
      <c r="D22" s="769"/>
      <c r="E22" s="769" t="n">
        <v>5000</v>
      </c>
    </row>
    <row r="23" s="162" customFormat="true" ht="18.75" hidden="false" customHeight="true" outlineLevel="0" collapsed="false">
      <c r="A23" s="1038" t="n">
        <v>2</v>
      </c>
      <c r="B23" s="1039" t="s">
        <v>801</v>
      </c>
      <c r="C23" s="1040"/>
      <c r="D23" s="769"/>
      <c r="E23" s="769"/>
    </row>
    <row r="24" s="162" customFormat="true" ht="18.75" hidden="false" customHeight="true" outlineLevel="0" collapsed="false">
      <c r="A24" s="1038"/>
      <c r="B24" s="1039" t="s">
        <v>802</v>
      </c>
      <c r="C24" s="1040"/>
      <c r="D24" s="769"/>
      <c r="E24" s="1050" t="n">
        <v>265000</v>
      </c>
    </row>
    <row r="25" s="945" customFormat="true" ht="24" hidden="false" customHeight="true" outlineLevel="0" collapsed="false">
      <c r="A25" s="1029" t="s">
        <v>691</v>
      </c>
      <c r="B25" s="1030" t="s">
        <v>803</v>
      </c>
      <c r="C25" s="1031"/>
      <c r="D25" s="1032"/>
      <c r="E25" s="1032" t="n">
        <f aca="false">E8+E13-E17</f>
        <v>1991</v>
      </c>
    </row>
    <row r="26" s="162" customFormat="true" ht="18.75" hidden="false" customHeight="true" outlineLevel="0" collapsed="false">
      <c r="A26" s="1038" t="n">
        <v>1</v>
      </c>
      <c r="B26" s="1039" t="s">
        <v>788</v>
      </c>
      <c r="C26" s="1040"/>
      <c r="D26" s="769"/>
      <c r="E26" s="769" t="n">
        <f aca="false">E25</f>
        <v>1991</v>
      </c>
    </row>
    <row r="27" s="162" customFormat="true" ht="18.75" hidden="false" customHeight="true" outlineLevel="0" collapsed="false">
      <c r="A27" s="1038" t="n">
        <v>2</v>
      </c>
      <c r="B27" s="1039" t="s">
        <v>789</v>
      </c>
      <c r="C27" s="1040"/>
      <c r="D27" s="769"/>
      <c r="E27" s="769"/>
    </row>
    <row r="28" s="162" customFormat="true" ht="18.75" hidden="false" customHeight="true" outlineLevel="0" collapsed="false">
      <c r="A28" s="1038" t="n">
        <v>3</v>
      </c>
      <c r="B28" s="1039" t="s">
        <v>790</v>
      </c>
      <c r="C28" s="1040"/>
      <c r="D28" s="769"/>
      <c r="E28" s="769"/>
    </row>
    <row r="29" s="1044" customFormat="true" ht="18.75" hidden="false" customHeight="true" outlineLevel="0" collapsed="false">
      <c r="A29" s="1051" t="n">
        <v>4</v>
      </c>
      <c r="B29" s="1052" t="s">
        <v>791</v>
      </c>
      <c r="C29" s="1043"/>
      <c r="D29" s="758"/>
      <c r="E29" s="1053" t="n">
        <v>0</v>
      </c>
    </row>
    <row r="30" customFormat="false" ht="15" hidden="true" customHeight="false" outlineLevel="0" collapsed="false">
      <c r="C30" s="619"/>
      <c r="D30" s="619"/>
      <c r="E30" s="619"/>
    </row>
    <row r="31" customFormat="false" ht="15" hidden="true" customHeight="false" outlineLevel="0" collapsed="false">
      <c r="C31" s="619"/>
      <c r="D31" s="619"/>
    </row>
    <row r="32" customFormat="false" ht="15" hidden="true" customHeight="false" outlineLevel="0" collapsed="false">
      <c r="C32" s="619"/>
      <c r="D32" s="619"/>
    </row>
    <row r="33" customFormat="false" ht="15" hidden="true" customHeight="false" outlineLevel="0" collapsed="false">
      <c r="C33" s="619"/>
      <c r="D33" s="619"/>
    </row>
    <row r="34" customFormat="false" ht="15" hidden="true" customHeight="false" outlineLevel="0" collapsed="false">
      <c r="C34" s="619"/>
      <c r="D34" s="619"/>
    </row>
    <row r="35" customFormat="false" ht="15" hidden="true" customHeight="false" outlineLevel="0" collapsed="false">
      <c r="C35" s="619"/>
      <c r="D35" s="619"/>
    </row>
    <row r="36" customFormat="false" ht="15" hidden="true" customHeight="false" outlineLevel="0" collapsed="false">
      <c r="C36" s="619"/>
      <c r="D36" s="619"/>
    </row>
    <row r="37" customFormat="false" ht="15" hidden="true" customHeight="false" outlineLevel="0" collapsed="false">
      <c r="C37" s="619"/>
      <c r="D37" s="619"/>
    </row>
    <row r="38" customFormat="false" ht="15" hidden="true" customHeight="false" outlineLevel="0" collapsed="false">
      <c r="C38" s="619"/>
      <c r="D38" s="619"/>
    </row>
    <row r="39" customFormat="false" ht="15" hidden="true" customHeight="false" outlineLevel="0" collapsed="false">
      <c r="C39" s="619"/>
      <c r="D39" s="619"/>
    </row>
    <row r="40" customFormat="false" ht="15" hidden="true" customHeight="false" outlineLevel="0" collapsed="false">
      <c r="C40" s="619"/>
      <c r="D40" s="619"/>
    </row>
    <row r="41" customFormat="false" ht="15" hidden="true" customHeight="false" outlineLevel="0" collapsed="false">
      <c r="C41" s="619"/>
      <c r="D41" s="619"/>
    </row>
    <row r="42" customFormat="false" ht="15" hidden="true" customHeight="false" outlineLevel="0" collapsed="false">
      <c r="C42" s="619"/>
      <c r="D42" s="619"/>
    </row>
  </sheetData>
  <printOptions headings="false" gridLines="false" gridLinesSet="true" horizontalCentered="true" verticalCentered="false"/>
  <pageMargins left="0.275694444444444" right="0.236111111111111" top="1.14375" bottom="0.9840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UZał.  Nr  1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50" workbookViewId="0">
      <selection pane="topLeft" activeCell="A1" activeCellId="0" sqref="A1"/>
    </sheetView>
  </sheetViews>
  <sheetFormatPr defaultColWidth="9.99609375" defaultRowHeight="15.75" zeroHeight="true" outlineLevelRow="2" outlineLevelCol="0"/>
  <cols>
    <col collapsed="false" customWidth="true" hidden="false" outlineLevel="0" max="1" min="1" style="1" width="4.55"/>
    <col collapsed="false" customWidth="true" hidden="false" outlineLevel="0" max="2" min="2" style="1" width="5.21"/>
    <col collapsed="false" customWidth="true" hidden="false" outlineLevel="0" max="3" min="3" style="2" width="4.77"/>
    <col collapsed="false" customWidth="true" hidden="false" outlineLevel="0" max="4" min="4" style="1" width="25.99"/>
    <col collapsed="false" customWidth="true" hidden="false" outlineLevel="0" max="5" min="5" style="221" width="13.21"/>
    <col collapsed="false" customWidth="true" hidden="false" outlineLevel="0" max="6" min="6" style="221" width="12.66"/>
    <col collapsed="false" customWidth="true" hidden="false" outlineLevel="0" max="7" min="7" style="222" width="9.65"/>
    <col collapsed="false" customWidth="false" hidden="true" outlineLevel="0" max="197" min="8" style="5" width="9.99"/>
    <col collapsed="false" customWidth="false" hidden="true" outlineLevel="0" max="16384" min="198" style="0" width="9.99"/>
  </cols>
  <sheetData>
    <row r="1" s="16" customFormat="true" ht="73.9" hidden="false" customHeight="true" outlineLevel="0" collapsed="false">
      <c r="A1" s="9" t="s">
        <v>0</v>
      </c>
      <c r="B1" s="9" t="s">
        <v>175</v>
      </c>
      <c r="C1" s="11" t="s">
        <v>2</v>
      </c>
      <c r="D1" s="223" t="s">
        <v>3</v>
      </c>
      <c r="E1" s="224" t="s">
        <v>176</v>
      </c>
      <c r="F1" s="224" t="s">
        <v>177</v>
      </c>
      <c r="G1" s="225" t="s">
        <v>6</v>
      </c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GP1" s="0"/>
      <c r="GQ1" s="0"/>
      <c r="GR1" s="0"/>
      <c r="GS1" s="0"/>
      <c r="GT1" s="0"/>
      <c r="GU1" s="0"/>
      <c r="GV1" s="0"/>
    </row>
    <row r="2" s="70" customFormat="true" ht="42.75" hidden="false" customHeight="true" outlineLevel="0" collapsed="false">
      <c r="A2" s="227" t="s">
        <v>178</v>
      </c>
      <c r="B2" s="227"/>
      <c r="C2" s="67"/>
      <c r="D2" s="68" t="s">
        <v>7</v>
      </c>
      <c r="E2" s="69" t="n">
        <f aca="false">E3+E31+E33+E35</f>
        <v>579521</v>
      </c>
      <c r="F2" s="69" t="n">
        <f aca="false">F3+F31+F33</f>
        <v>2408992</v>
      </c>
      <c r="G2" s="228" t="n">
        <f aca="false">F2/E2</f>
        <v>4.15686748193767</v>
      </c>
      <c r="GP2" s="0"/>
      <c r="GQ2" s="0"/>
      <c r="GR2" s="0"/>
      <c r="GS2" s="0"/>
      <c r="GT2" s="0"/>
      <c r="GU2" s="0"/>
      <c r="GV2" s="0"/>
    </row>
    <row r="3" s="29" customFormat="true" ht="21" hidden="false" customHeight="true" outlineLevel="0" collapsed="false">
      <c r="A3" s="113"/>
      <c r="B3" s="113" t="s">
        <v>8</v>
      </c>
      <c r="C3" s="71"/>
      <c r="D3" s="26" t="s">
        <v>179</v>
      </c>
      <c r="E3" s="27" t="n">
        <f aca="false">SUM(E5:E7)</f>
        <v>537850</v>
      </c>
      <c r="F3" s="27" t="n">
        <f aca="false">F4+F7+F30</f>
        <v>2394992</v>
      </c>
      <c r="G3" s="229" t="n">
        <f aca="false">F3/E3</f>
        <v>4.45289950729757</v>
      </c>
      <c r="GP3" s="0"/>
      <c r="GQ3" s="0"/>
      <c r="GR3" s="0"/>
      <c r="GS3" s="0"/>
      <c r="GT3" s="0"/>
      <c r="GU3" s="0"/>
      <c r="GV3" s="0"/>
    </row>
    <row r="4" s="40" customFormat="true" ht="25.35" hidden="false" customHeight="true" outlineLevel="0" collapsed="false">
      <c r="A4" s="230"/>
      <c r="B4" s="230"/>
      <c r="C4" s="231" t="n">
        <v>4300</v>
      </c>
      <c r="D4" s="105" t="s">
        <v>180</v>
      </c>
      <c r="E4" s="90" t="n">
        <f aca="false">E5+E6</f>
        <v>41215</v>
      </c>
      <c r="F4" s="90" t="n">
        <f aca="false">F5+F6</f>
        <v>95000</v>
      </c>
      <c r="G4" s="229" t="n">
        <f aca="false">F4/E4</f>
        <v>2.30498604876865</v>
      </c>
      <c r="GP4" s="0"/>
      <c r="GQ4" s="0"/>
      <c r="GR4" s="0"/>
      <c r="GS4" s="0"/>
      <c r="GT4" s="0"/>
      <c r="GU4" s="0"/>
      <c r="GV4" s="0"/>
    </row>
    <row r="5" s="237" customFormat="true" ht="26.1" hidden="false" customHeight="true" outlineLevel="0" collapsed="false">
      <c r="A5" s="232"/>
      <c r="B5" s="232"/>
      <c r="C5" s="233"/>
      <c r="D5" s="234" t="s">
        <v>181</v>
      </c>
      <c r="E5" s="235" t="n">
        <v>9000</v>
      </c>
      <c r="F5" s="235" t="n">
        <v>35000</v>
      </c>
      <c r="G5" s="236" t="n">
        <f aca="false">F5/E5</f>
        <v>3.88888888888889</v>
      </c>
      <c r="GP5" s="0"/>
      <c r="GQ5" s="0"/>
      <c r="GR5" s="0"/>
      <c r="GS5" s="0"/>
      <c r="GT5" s="0"/>
      <c r="GU5" s="0"/>
      <c r="GV5" s="0"/>
    </row>
    <row r="6" s="237" customFormat="true" ht="38.1" hidden="false" customHeight="true" outlineLevel="0" collapsed="false">
      <c r="A6" s="232"/>
      <c r="B6" s="232"/>
      <c r="C6" s="233"/>
      <c r="D6" s="234" t="s">
        <v>182</v>
      </c>
      <c r="E6" s="235" t="n">
        <v>32215</v>
      </c>
      <c r="F6" s="235" t="n">
        <v>60000</v>
      </c>
      <c r="G6" s="236" t="n">
        <f aca="false">F6/E6</f>
        <v>1.86248641936986</v>
      </c>
      <c r="GP6" s="0"/>
      <c r="GQ6" s="0"/>
      <c r="GR6" s="0"/>
      <c r="GS6" s="0"/>
      <c r="GT6" s="0"/>
      <c r="GU6" s="0"/>
      <c r="GV6" s="0"/>
    </row>
    <row r="7" s="40" customFormat="true" ht="23.85" hidden="false" customHeight="true" outlineLevel="0" collapsed="false">
      <c r="A7" s="230"/>
      <c r="B7" s="230"/>
      <c r="C7" s="231" t="n">
        <v>6050</v>
      </c>
      <c r="D7" s="105" t="s">
        <v>183</v>
      </c>
      <c r="E7" s="90" t="n">
        <f aca="false">E8+SUM(E21:E30)</f>
        <v>496635</v>
      </c>
      <c r="F7" s="90" t="n">
        <f aca="false">F8+SUM(F21:F29)</f>
        <v>1948800</v>
      </c>
      <c r="G7" s="238" t="n">
        <f aca="false">F7/E7</f>
        <v>3.92400857772811</v>
      </c>
      <c r="GP7" s="0"/>
      <c r="GQ7" s="0"/>
      <c r="GR7" s="0"/>
      <c r="GS7" s="0"/>
      <c r="GT7" s="0"/>
      <c r="GU7" s="0"/>
      <c r="GV7" s="0"/>
    </row>
    <row r="8" s="172" customFormat="true" ht="31.35" hidden="false" customHeight="true" outlineLevel="0" collapsed="false">
      <c r="A8" s="239"/>
      <c r="B8" s="239"/>
      <c r="C8" s="240"/>
      <c r="D8" s="241" t="s">
        <v>184</v>
      </c>
      <c r="E8" s="242" t="n">
        <f aca="false">SUM(E9:E20)</f>
        <v>163304</v>
      </c>
      <c r="F8" s="242" t="n">
        <f aca="false">SUM(F9:F20)</f>
        <v>1605000</v>
      </c>
      <c r="G8" s="243" t="n">
        <f aca="false">F8/E8</f>
        <v>9.82829569392054</v>
      </c>
      <c r="GP8" s="0"/>
      <c r="GQ8" s="0"/>
      <c r="GR8" s="0"/>
      <c r="GS8" s="0"/>
      <c r="GT8" s="0"/>
      <c r="GU8" s="0"/>
      <c r="GV8" s="0"/>
    </row>
    <row r="9" s="88" customFormat="true" ht="38.85" hidden="false" customHeight="true" outlineLevel="0" collapsed="false">
      <c r="A9" s="179"/>
      <c r="B9" s="179"/>
      <c r="C9" s="244" t="n">
        <v>6050</v>
      </c>
      <c r="D9" s="245" t="s">
        <v>185</v>
      </c>
      <c r="E9" s="97" t="n">
        <v>0</v>
      </c>
      <c r="F9" s="97" t="n">
        <v>35000</v>
      </c>
      <c r="G9" s="246" t="n">
        <v>0</v>
      </c>
      <c r="GP9" s="0"/>
      <c r="GQ9" s="0"/>
      <c r="GR9" s="0"/>
      <c r="GS9" s="0"/>
      <c r="GT9" s="0"/>
      <c r="GU9" s="0"/>
      <c r="GV9" s="0"/>
    </row>
    <row r="10" s="88" customFormat="true" ht="27.75" hidden="false" customHeight="true" outlineLevel="0" collapsed="false">
      <c r="A10" s="179"/>
      <c r="B10" s="179"/>
      <c r="C10" s="244"/>
      <c r="D10" s="245" t="s">
        <v>186</v>
      </c>
      <c r="E10" s="97" t="n">
        <v>18514</v>
      </c>
      <c r="F10" s="95" t="n">
        <v>485000</v>
      </c>
      <c r="G10" s="246" t="n">
        <f aca="false">F10/E10</f>
        <v>26.1963919196284</v>
      </c>
      <c r="GP10" s="0"/>
      <c r="GQ10" s="0"/>
      <c r="GR10" s="0"/>
      <c r="GS10" s="0"/>
      <c r="GT10" s="0"/>
      <c r="GU10" s="0"/>
      <c r="GV10" s="0"/>
    </row>
    <row r="11" s="88" customFormat="true" ht="28.35" hidden="false" customHeight="true" outlineLevel="0" collapsed="false">
      <c r="A11" s="179"/>
      <c r="B11" s="179"/>
      <c r="C11" s="244"/>
      <c r="D11" s="245" t="s">
        <v>187</v>
      </c>
      <c r="E11" s="97" t="n">
        <v>123290</v>
      </c>
      <c r="F11" s="97" t="n">
        <v>0</v>
      </c>
      <c r="G11" s="246" t="n">
        <f aca="false">F11/E11</f>
        <v>0</v>
      </c>
      <c r="GP11" s="0"/>
      <c r="GQ11" s="0"/>
      <c r="GR11" s="0"/>
      <c r="GS11" s="0"/>
      <c r="GT11" s="0"/>
      <c r="GU11" s="0"/>
      <c r="GV11" s="0"/>
    </row>
    <row r="12" s="88" customFormat="true" ht="20.85" hidden="false" customHeight="true" outlineLevel="0" collapsed="false">
      <c r="A12" s="179"/>
      <c r="B12" s="179"/>
      <c r="C12" s="244"/>
      <c r="D12" s="114" t="s">
        <v>188</v>
      </c>
      <c r="E12" s="97"/>
      <c r="F12" s="97" t="n">
        <v>100000</v>
      </c>
      <c r="G12" s="246" t="n">
        <v>0</v>
      </c>
      <c r="GP12" s="0"/>
      <c r="GQ12" s="0"/>
      <c r="GR12" s="0"/>
      <c r="GS12" s="0"/>
      <c r="GT12" s="0"/>
      <c r="GU12" s="0"/>
      <c r="GV12" s="0"/>
    </row>
    <row r="13" s="88" customFormat="true" ht="25.35" hidden="false" customHeight="true" outlineLevel="0" collapsed="false">
      <c r="A13" s="179"/>
      <c r="B13" s="179"/>
      <c r="C13" s="244"/>
      <c r="D13" s="245" t="s">
        <v>189</v>
      </c>
      <c r="E13" s="97" t="n">
        <v>0</v>
      </c>
      <c r="F13" s="97" t="n">
        <v>45000</v>
      </c>
      <c r="G13" s="246" t="n">
        <v>0</v>
      </c>
      <c r="GP13" s="0"/>
      <c r="GQ13" s="0"/>
      <c r="GR13" s="0"/>
      <c r="GS13" s="0"/>
      <c r="GT13" s="0"/>
      <c r="GU13" s="0"/>
      <c r="GV13" s="0"/>
    </row>
    <row r="14" s="88" customFormat="true" ht="26.1" hidden="false" customHeight="true" outlineLevel="0" collapsed="false">
      <c r="A14" s="179"/>
      <c r="B14" s="179"/>
      <c r="C14" s="244" t="n">
        <v>6059</v>
      </c>
      <c r="D14" s="245" t="s">
        <v>190</v>
      </c>
      <c r="E14" s="97" t="n">
        <v>0</v>
      </c>
      <c r="F14" s="95" t="n">
        <v>161850</v>
      </c>
      <c r="G14" s="246" t="n">
        <v>0</v>
      </c>
      <c r="GP14" s="0"/>
      <c r="GQ14" s="0"/>
      <c r="GR14" s="0"/>
      <c r="GS14" s="0"/>
      <c r="GT14" s="0"/>
      <c r="GU14" s="0"/>
      <c r="GV14" s="0"/>
    </row>
    <row r="15" s="88" customFormat="true" ht="26.85" hidden="false" customHeight="true" outlineLevel="0" collapsed="false">
      <c r="A15" s="179"/>
      <c r="B15" s="179"/>
      <c r="C15" s="244" t="n">
        <v>6058</v>
      </c>
      <c r="D15" s="245" t="s">
        <v>191</v>
      </c>
      <c r="E15" s="97" t="n">
        <v>0</v>
      </c>
      <c r="F15" s="95" t="n">
        <v>228150</v>
      </c>
      <c r="G15" s="246" t="n">
        <v>0</v>
      </c>
      <c r="GP15" s="0"/>
      <c r="GQ15" s="0"/>
      <c r="GR15" s="0"/>
      <c r="GS15" s="0"/>
      <c r="GT15" s="0"/>
      <c r="GU15" s="0"/>
      <c r="GV15" s="0"/>
    </row>
    <row r="16" s="88" customFormat="true" ht="26.85" hidden="false" customHeight="true" outlineLevel="0" collapsed="false">
      <c r="A16" s="179"/>
      <c r="B16" s="179"/>
      <c r="C16" s="244" t="n">
        <v>6050</v>
      </c>
      <c r="D16" s="245" t="s">
        <v>192</v>
      </c>
      <c r="E16" s="97" t="n">
        <v>21500</v>
      </c>
      <c r="F16" s="97" t="n">
        <v>0</v>
      </c>
      <c r="G16" s="246" t="n">
        <f aca="false">F16/E16</f>
        <v>0</v>
      </c>
      <c r="GP16" s="0"/>
      <c r="GQ16" s="0"/>
      <c r="GR16" s="0"/>
      <c r="GS16" s="0"/>
      <c r="GT16" s="0"/>
      <c r="GU16" s="0"/>
      <c r="GV16" s="0"/>
    </row>
    <row r="17" s="88" customFormat="true" ht="20.1" hidden="false" customHeight="true" outlineLevel="0" collapsed="false">
      <c r="A17" s="179"/>
      <c r="B17" s="179"/>
      <c r="C17" s="244" t="n">
        <v>6050</v>
      </c>
      <c r="D17" s="247" t="s">
        <v>193</v>
      </c>
      <c r="E17" s="97"/>
      <c r="F17" s="97" t="n">
        <v>10000</v>
      </c>
      <c r="G17" s="246" t="n">
        <v>0</v>
      </c>
      <c r="GP17" s="0"/>
      <c r="GQ17" s="0"/>
      <c r="GR17" s="0"/>
      <c r="GS17" s="0"/>
      <c r="GT17" s="0"/>
      <c r="GU17" s="0"/>
      <c r="GV17" s="0"/>
    </row>
    <row r="18" s="88" customFormat="true" ht="39.6" hidden="false" customHeight="true" outlineLevel="0" collapsed="false">
      <c r="A18" s="179"/>
      <c r="B18" s="179"/>
      <c r="C18" s="244" t="n">
        <v>6050</v>
      </c>
      <c r="D18" s="247" t="s">
        <v>194</v>
      </c>
      <c r="E18" s="97"/>
      <c r="F18" s="97" t="n">
        <v>100000</v>
      </c>
      <c r="G18" s="246" t="n">
        <v>0</v>
      </c>
      <c r="GP18" s="0"/>
      <c r="GQ18" s="0"/>
      <c r="GR18" s="0"/>
      <c r="GS18" s="0"/>
      <c r="GT18" s="0"/>
      <c r="GU18" s="0"/>
      <c r="GV18" s="0"/>
    </row>
    <row r="19" s="88" customFormat="true" ht="31.35" hidden="false" customHeight="true" outlineLevel="0" collapsed="false">
      <c r="A19" s="179"/>
      <c r="B19" s="179"/>
      <c r="C19" s="244" t="n">
        <v>6050</v>
      </c>
      <c r="D19" s="247" t="s">
        <v>195</v>
      </c>
      <c r="E19" s="97"/>
      <c r="F19" s="97" t="n">
        <v>90000</v>
      </c>
      <c r="G19" s="246" t="n">
        <v>0</v>
      </c>
      <c r="GP19" s="0"/>
      <c r="GQ19" s="0"/>
      <c r="GR19" s="0"/>
      <c r="GS19" s="0"/>
      <c r="GT19" s="0"/>
      <c r="GU19" s="0"/>
      <c r="GV19" s="0"/>
    </row>
    <row r="20" s="88" customFormat="true" ht="32.85" hidden="false" customHeight="true" outlineLevel="0" collapsed="false">
      <c r="A20" s="179"/>
      <c r="B20" s="179"/>
      <c r="C20" s="244" t="n">
        <v>6050</v>
      </c>
      <c r="D20" s="245" t="s">
        <v>196</v>
      </c>
      <c r="E20" s="97"/>
      <c r="F20" s="97" t="n">
        <v>350000</v>
      </c>
      <c r="G20" s="246" t="n">
        <v>0</v>
      </c>
      <c r="GP20" s="0"/>
      <c r="GQ20" s="0"/>
      <c r="GR20" s="0"/>
      <c r="GS20" s="0"/>
      <c r="GT20" s="0"/>
      <c r="GU20" s="0"/>
      <c r="GV20" s="0"/>
    </row>
    <row r="21" s="88" customFormat="true" ht="24.6" hidden="false" customHeight="true" outlineLevel="0" collapsed="false">
      <c r="A21" s="179"/>
      <c r="B21" s="179"/>
      <c r="C21" s="244" t="n">
        <v>6050</v>
      </c>
      <c r="D21" s="105" t="s">
        <v>197</v>
      </c>
      <c r="E21" s="97" t="n">
        <v>14000</v>
      </c>
      <c r="F21" s="97" t="n">
        <v>0</v>
      </c>
      <c r="G21" s="246" t="n">
        <f aca="false">F21/E21</f>
        <v>0</v>
      </c>
      <c r="GP21" s="0"/>
      <c r="GQ21" s="0"/>
      <c r="GR21" s="0"/>
      <c r="GS21" s="0"/>
      <c r="GT21" s="0"/>
      <c r="GU21" s="0"/>
      <c r="GV21" s="0"/>
    </row>
    <row r="22" s="237" customFormat="true" ht="26.25" hidden="false" customHeight="true" outlineLevel="0" collapsed="false">
      <c r="A22" s="248"/>
      <c r="B22" s="248"/>
      <c r="C22" s="249" t="n">
        <v>6050</v>
      </c>
      <c r="D22" s="241" t="s">
        <v>198</v>
      </c>
      <c r="E22" s="250" t="n">
        <v>306091</v>
      </c>
      <c r="F22" s="250" t="n">
        <v>0</v>
      </c>
      <c r="G22" s="243" t="n">
        <f aca="false">F22/E22</f>
        <v>0</v>
      </c>
      <c r="GP22" s="0"/>
      <c r="GQ22" s="0"/>
      <c r="GR22" s="0"/>
      <c r="GS22" s="0"/>
      <c r="GT22" s="0"/>
      <c r="GU22" s="0"/>
      <c r="GV22" s="0"/>
    </row>
    <row r="23" s="237" customFormat="true" ht="38.1" hidden="false" customHeight="true" outlineLevel="0" collapsed="false">
      <c r="A23" s="248"/>
      <c r="B23" s="248"/>
      <c r="C23" s="249" t="n">
        <v>6050</v>
      </c>
      <c r="D23" s="234" t="s">
        <v>199</v>
      </c>
      <c r="E23" s="250" t="n">
        <v>500</v>
      </c>
      <c r="F23" s="250" t="n">
        <v>174000</v>
      </c>
      <c r="G23" s="243" t="n">
        <v>0</v>
      </c>
      <c r="GP23" s="0"/>
      <c r="GQ23" s="0"/>
      <c r="GR23" s="0"/>
      <c r="GS23" s="0"/>
      <c r="GT23" s="0"/>
      <c r="GU23" s="0"/>
      <c r="GV23" s="0"/>
    </row>
    <row r="24" s="237" customFormat="true" ht="30" hidden="false" customHeight="true" outlineLevel="0" collapsed="false">
      <c r="A24" s="248"/>
      <c r="B24" s="248"/>
      <c r="C24" s="249" t="n">
        <v>6050</v>
      </c>
      <c r="D24" s="234" t="s">
        <v>200</v>
      </c>
      <c r="E24" s="250" t="n">
        <v>0</v>
      </c>
      <c r="F24" s="250" t="n">
        <v>25000</v>
      </c>
      <c r="G24" s="243" t="n">
        <v>0</v>
      </c>
      <c r="GP24" s="0"/>
      <c r="GQ24" s="0"/>
      <c r="GR24" s="0"/>
      <c r="GS24" s="0"/>
      <c r="GT24" s="0"/>
      <c r="GU24" s="0"/>
      <c r="GV24" s="0"/>
    </row>
    <row r="25" s="237" customFormat="true" ht="37.5" hidden="false" customHeight="true" outlineLevel="0" collapsed="false">
      <c r="A25" s="248"/>
      <c r="B25" s="248"/>
      <c r="C25" s="249" t="n">
        <v>6050</v>
      </c>
      <c r="D25" s="251" t="s">
        <v>201</v>
      </c>
      <c r="E25" s="250" t="n">
        <v>12740</v>
      </c>
      <c r="F25" s="250" t="n">
        <v>30000</v>
      </c>
      <c r="G25" s="243" t="n">
        <f aca="false">F25/E25</f>
        <v>2.35478806907378</v>
      </c>
      <c r="GP25" s="0"/>
      <c r="GQ25" s="0"/>
      <c r="GR25" s="0"/>
      <c r="GS25" s="0"/>
      <c r="GT25" s="0"/>
      <c r="GU25" s="0"/>
      <c r="GV25" s="0"/>
    </row>
    <row r="26" s="237" customFormat="true" ht="32.85" hidden="false" customHeight="true" outlineLevel="0" collapsed="false">
      <c r="A26" s="248"/>
      <c r="B26" s="248"/>
      <c r="C26" s="249" t="n">
        <v>6050</v>
      </c>
      <c r="D26" s="251" t="s">
        <v>202</v>
      </c>
      <c r="E26" s="250"/>
      <c r="F26" s="250" t="n">
        <v>40000</v>
      </c>
      <c r="G26" s="243" t="n">
        <v>0</v>
      </c>
      <c r="GP26" s="0"/>
      <c r="GQ26" s="0"/>
      <c r="GR26" s="0"/>
      <c r="GS26" s="0"/>
      <c r="GT26" s="0"/>
      <c r="GU26" s="0"/>
      <c r="GV26" s="0"/>
    </row>
    <row r="27" s="40" customFormat="true" ht="33.6" hidden="false" customHeight="true" outlineLevel="0" collapsed="false">
      <c r="A27" s="230"/>
      <c r="B27" s="230"/>
      <c r="C27" s="231" t="n">
        <v>6050</v>
      </c>
      <c r="D27" s="105" t="s">
        <v>203</v>
      </c>
      <c r="E27" s="90" t="n">
        <v>0</v>
      </c>
      <c r="F27" s="90" t="n">
        <v>30000</v>
      </c>
      <c r="G27" s="246" t="n">
        <v>0</v>
      </c>
      <c r="GP27" s="0"/>
      <c r="GQ27" s="0"/>
      <c r="GR27" s="0"/>
      <c r="GS27" s="0"/>
      <c r="GT27" s="0"/>
      <c r="GU27" s="0"/>
      <c r="GV27" s="0"/>
    </row>
    <row r="28" s="40" customFormat="true" ht="33.6" hidden="false" customHeight="true" outlineLevel="0" collapsed="false">
      <c r="A28" s="230"/>
      <c r="B28" s="230"/>
      <c r="C28" s="231" t="n">
        <v>6050</v>
      </c>
      <c r="D28" s="105" t="s">
        <v>204</v>
      </c>
      <c r="E28" s="90"/>
      <c r="F28" s="90" t="n">
        <v>30000</v>
      </c>
      <c r="G28" s="246" t="n">
        <v>0</v>
      </c>
      <c r="GP28" s="0"/>
      <c r="GQ28" s="0"/>
      <c r="GR28" s="0"/>
      <c r="GS28" s="0"/>
      <c r="GT28" s="0"/>
      <c r="GU28" s="0"/>
      <c r="GV28" s="0"/>
    </row>
    <row r="29" s="40" customFormat="true" ht="26.85" hidden="false" customHeight="true" outlineLevel="0" collapsed="false">
      <c r="A29" s="230"/>
      <c r="B29" s="230"/>
      <c r="C29" s="231" t="n">
        <v>6050</v>
      </c>
      <c r="D29" s="108" t="s">
        <v>205</v>
      </c>
      <c r="E29" s="90"/>
      <c r="F29" s="252" t="n">
        <v>14800</v>
      </c>
      <c r="G29" s="246"/>
      <c r="GP29" s="0"/>
      <c r="GQ29" s="0"/>
      <c r="GR29" s="0"/>
      <c r="GS29" s="0"/>
      <c r="GT29" s="0"/>
      <c r="GU29" s="0"/>
      <c r="GV29" s="0"/>
    </row>
    <row r="30" s="88" customFormat="true" ht="37.35" hidden="false" customHeight="true" outlineLevel="0" collapsed="false">
      <c r="A30" s="179"/>
      <c r="B30" s="179"/>
      <c r="C30" s="244" t="n">
        <v>6610</v>
      </c>
      <c r="D30" s="251" t="s">
        <v>201</v>
      </c>
      <c r="E30" s="97" t="n">
        <v>0</v>
      </c>
      <c r="F30" s="97" t="n">
        <v>351192</v>
      </c>
      <c r="G30" s="246" t="n">
        <v>0</v>
      </c>
      <c r="GP30" s="0"/>
      <c r="GQ30" s="0"/>
      <c r="GR30" s="0"/>
      <c r="GS30" s="0"/>
      <c r="GT30" s="0"/>
      <c r="GU30" s="0"/>
      <c r="GV30" s="0"/>
    </row>
    <row r="31" s="88" customFormat="true" ht="36" hidden="false" customHeight="true" outlineLevel="0" collapsed="false">
      <c r="A31" s="179"/>
      <c r="B31" s="253" t="s">
        <v>206</v>
      </c>
      <c r="C31" s="59"/>
      <c r="D31" s="26" t="s">
        <v>207</v>
      </c>
      <c r="E31" s="27" t="n">
        <f aca="false">E32</f>
        <v>3345</v>
      </c>
      <c r="F31" s="27" t="n">
        <f aca="false">F32</f>
        <v>5000</v>
      </c>
      <c r="G31" s="254" t="n">
        <f aca="false">F31/E31</f>
        <v>1.49476831091181</v>
      </c>
      <c r="GP31" s="0"/>
      <c r="GQ31" s="0"/>
      <c r="GR31" s="0"/>
      <c r="GS31" s="0"/>
      <c r="GT31" s="0"/>
      <c r="GU31" s="0"/>
      <c r="GV31" s="0"/>
    </row>
    <row r="32" s="40" customFormat="true" ht="14.25" hidden="false" customHeight="true" outlineLevel="0" collapsed="false">
      <c r="A32" s="230"/>
      <c r="B32" s="230"/>
      <c r="C32" s="231" t="n">
        <v>4300</v>
      </c>
      <c r="D32" s="105" t="s">
        <v>180</v>
      </c>
      <c r="E32" s="90" t="n">
        <v>3345</v>
      </c>
      <c r="F32" s="90" t="n">
        <v>5000</v>
      </c>
      <c r="G32" s="246" t="n">
        <f aca="false">F32/E32</f>
        <v>1.49476831091181</v>
      </c>
      <c r="GP32" s="0"/>
      <c r="GQ32" s="0"/>
      <c r="GR32" s="0"/>
      <c r="GS32" s="0"/>
      <c r="GT32" s="0"/>
      <c r="GU32" s="0"/>
      <c r="GV32" s="0"/>
    </row>
    <row r="33" s="88" customFormat="true" ht="18" hidden="false" customHeight="true" outlineLevel="0" collapsed="false">
      <c r="A33" s="179"/>
      <c r="B33" s="253" t="s">
        <v>208</v>
      </c>
      <c r="C33" s="59"/>
      <c r="D33" s="26" t="s">
        <v>209</v>
      </c>
      <c r="E33" s="27" t="n">
        <f aca="false">E34</f>
        <v>7882</v>
      </c>
      <c r="F33" s="27" t="n">
        <f aca="false">F34</f>
        <v>9000</v>
      </c>
      <c r="G33" s="254" t="n">
        <f aca="false">F33/E33</f>
        <v>1.14184217203755</v>
      </c>
      <c r="GP33" s="0"/>
      <c r="GQ33" s="0"/>
      <c r="GR33" s="0"/>
      <c r="GS33" s="0"/>
      <c r="GT33" s="0"/>
      <c r="GU33" s="0"/>
      <c r="GV33" s="0"/>
    </row>
    <row r="34" s="47" customFormat="true" ht="16.5" hidden="false" customHeight="true" outlineLevel="0" collapsed="false">
      <c r="A34" s="78"/>
      <c r="B34" s="78"/>
      <c r="C34" s="181" t="n">
        <v>2850</v>
      </c>
      <c r="D34" s="111" t="s">
        <v>210</v>
      </c>
      <c r="E34" s="80" t="n">
        <v>7882</v>
      </c>
      <c r="F34" s="80" t="n">
        <v>9000</v>
      </c>
      <c r="G34" s="255" t="n">
        <f aca="false">F34/E34</f>
        <v>1.14184217203755</v>
      </c>
      <c r="GP34" s="0"/>
      <c r="GQ34" s="0"/>
      <c r="GR34" s="0"/>
      <c r="GS34" s="0"/>
      <c r="GT34" s="0"/>
      <c r="GU34" s="0"/>
      <c r="GV34" s="0"/>
    </row>
    <row r="35" s="47" customFormat="true" ht="16.5" hidden="false" customHeight="true" outlineLevel="0" collapsed="false">
      <c r="A35" s="78"/>
      <c r="B35" s="78" t="n">
        <v>1095</v>
      </c>
      <c r="C35" s="181"/>
      <c r="D35" s="256" t="s">
        <v>19</v>
      </c>
      <c r="E35" s="102" t="n">
        <f aca="false">E36</f>
        <v>30444</v>
      </c>
      <c r="F35" s="80" t="n">
        <v>0</v>
      </c>
      <c r="G35" s="255" t="n">
        <v>0</v>
      </c>
      <c r="GP35" s="0"/>
      <c r="GQ35" s="0"/>
      <c r="GR35" s="0"/>
      <c r="GS35" s="0"/>
      <c r="GT35" s="0"/>
      <c r="GU35" s="0"/>
      <c r="GV35" s="0"/>
    </row>
    <row r="36" s="47" customFormat="true" ht="16.5" hidden="false" customHeight="true" outlineLevel="0" collapsed="false">
      <c r="A36" s="78"/>
      <c r="B36" s="78"/>
      <c r="C36" s="181" t="n">
        <v>4430</v>
      </c>
      <c r="D36" s="111" t="s">
        <v>20</v>
      </c>
      <c r="E36" s="80" t="n">
        <v>30444</v>
      </c>
      <c r="F36" s="80" t="n">
        <v>0</v>
      </c>
      <c r="G36" s="255" t="n">
        <v>0</v>
      </c>
      <c r="GP36" s="0"/>
      <c r="GQ36" s="0"/>
      <c r="GR36" s="0"/>
      <c r="GS36" s="0"/>
      <c r="GT36" s="0"/>
      <c r="GU36" s="0"/>
      <c r="GV36" s="0"/>
    </row>
    <row r="37" s="70" customFormat="true" ht="41.25" hidden="false" customHeight="true" outlineLevel="0" collapsed="false">
      <c r="A37" s="227" t="n">
        <v>400</v>
      </c>
      <c r="B37" s="227"/>
      <c r="C37" s="67"/>
      <c r="D37" s="68" t="s">
        <v>27</v>
      </c>
      <c r="E37" s="69" t="n">
        <f aca="false">E38</f>
        <v>340540</v>
      </c>
      <c r="F37" s="69" t="n">
        <f aca="false">F38</f>
        <v>438150</v>
      </c>
      <c r="G37" s="257" t="n">
        <f aca="false">F37/E37</f>
        <v>1.28663299465555</v>
      </c>
      <c r="GP37" s="0"/>
      <c r="GQ37" s="0"/>
      <c r="GR37" s="0"/>
      <c r="GS37" s="0"/>
      <c r="GT37" s="0"/>
      <c r="GU37" s="0"/>
      <c r="GV37" s="0"/>
    </row>
    <row r="38" s="29" customFormat="true" ht="18.75" hidden="false" customHeight="true" outlineLevel="0" collapsed="false">
      <c r="A38" s="113"/>
      <c r="B38" s="113" t="n">
        <v>40002</v>
      </c>
      <c r="C38" s="71"/>
      <c r="D38" s="26" t="s">
        <v>28</v>
      </c>
      <c r="E38" s="27" t="n">
        <f aca="false">SUM(E39:E43)+SUM(E46:E49)</f>
        <v>340540</v>
      </c>
      <c r="F38" s="27" t="n">
        <f aca="false">SUM(F39:F43)+SUM(F46:F49)</f>
        <v>438150</v>
      </c>
      <c r="G38" s="254" t="n">
        <f aca="false">F38/E38</f>
        <v>1.28663299465555</v>
      </c>
      <c r="GP38" s="0"/>
      <c r="GQ38" s="0"/>
      <c r="GR38" s="0"/>
      <c r="GS38" s="0"/>
      <c r="GT38" s="0"/>
      <c r="GU38" s="0"/>
      <c r="GV38" s="0"/>
    </row>
    <row r="39" s="88" customFormat="true" ht="16.5" hidden="false" customHeight="true" outlineLevel="0" collapsed="false">
      <c r="A39" s="179"/>
      <c r="B39" s="179"/>
      <c r="C39" s="258" t="n">
        <v>4110</v>
      </c>
      <c r="D39" s="105" t="s">
        <v>211</v>
      </c>
      <c r="E39" s="97" t="n">
        <v>4762</v>
      </c>
      <c r="F39" s="97" t="n">
        <v>5400</v>
      </c>
      <c r="G39" s="246" t="n">
        <f aca="false">F39/E39</f>
        <v>1.13397732045359</v>
      </c>
      <c r="GP39" s="0"/>
      <c r="GQ39" s="0"/>
      <c r="GR39" s="0"/>
      <c r="GS39" s="0"/>
      <c r="GT39" s="0"/>
      <c r="GU39" s="0"/>
      <c r="GV39" s="0"/>
    </row>
    <row r="40" s="88" customFormat="true" ht="16.5" hidden="false" customHeight="true" outlineLevel="0" collapsed="false">
      <c r="A40" s="179"/>
      <c r="B40" s="179"/>
      <c r="C40" s="258" t="n">
        <v>4120</v>
      </c>
      <c r="D40" s="37" t="s">
        <v>212</v>
      </c>
      <c r="E40" s="97" t="n">
        <v>74</v>
      </c>
      <c r="F40" s="97" t="n">
        <v>750</v>
      </c>
      <c r="G40" s="246" t="n">
        <f aca="false">F40/E40</f>
        <v>10.1351351351351</v>
      </c>
      <c r="GP40" s="0"/>
      <c r="GQ40" s="0"/>
      <c r="GR40" s="0"/>
      <c r="GS40" s="0"/>
      <c r="GT40" s="0"/>
      <c r="GU40" s="0"/>
      <c r="GV40" s="0"/>
    </row>
    <row r="41" s="88" customFormat="true" ht="16.5" hidden="false" customHeight="true" outlineLevel="0" collapsed="false">
      <c r="A41" s="179"/>
      <c r="B41" s="179"/>
      <c r="C41" s="258" t="n">
        <v>4170</v>
      </c>
      <c r="D41" s="37" t="s">
        <v>213</v>
      </c>
      <c r="E41" s="97" t="n">
        <v>35360</v>
      </c>
      <c r="F41" s="97" t="n">
        <v>35000</v>
      </c>
      <c r="G41" s="246" t="n">
        <f aca="false">F41/E41</f>
        <v>0.989819004524887</v>
      </c>
      <c r="GP41" s="0"/>
      <c r="GQ41" s="0"/>
      <c r="GR41" s="0"/>
      <c r="GS41" s="0"/>
      <c r="GT41" s="0"/>
      <c r="GU41" s="0"/>
      <c r="GV41" s="0"/>
    </row>
    <row r="42" s="88" customFormat="true" ht="16.5" hidden="false" customHeight="true" outlineLevel="0" collapsed="false">
      <c r="A42" s="179"/>
      <c r="B42" s="179"/>
      <c r="C42" s="258" t="n">
        <v>4210</v>
      </c>
      <c r="D42" s="37" t="s">
        <v>214</v>
      </c>
      <c r="E42" s="97" t="n">
        <v>6370</v>
      </c>
      <c r="F42" s="97" t="n">
        <v>15000</v>
      </c>
      <c r="G42" s="246" t="n">
        <f aca="false">F42/E42</f>
        <v>2.35478806907378</v>
      </c>
      <c r="GP42" s="0"/>
      <c r="GQ42" s="0"/>
      <c r="GR42" s="0"/>
      <c r="GS42" s="0"/>
      <c r="GT42" s="0"/>
      <c r="GU42" s="0"/>
      <c r="GV42" s="0"/>
    </row>
    <row r="43" s="40" customFormat="true" ht="16.5" hidden="false" customHeight="true" outlineLevel="0" collapsed="false">
      <c r="A43" s="230"/>
      <c r="B43" s="230"/>
      <c r="C43" s="231" t="n">
        <v>4260</v>
      </c>
      <c r="D43" s="105" t="s">
        <v>215</v>
      </c>
      <c r="E43" s="90" t="n">
        <f aca="false">E44+E45</f>
        <v>127981</v>
      </c>
      <c r="F43" s="90" t="n">
        <f aca="false">F44+F45</f>
        <v>150000</v>
      </c>
      <c r="G43" s="246" t="n">
        <f aca="false">F43/E43</f>
        <v>1.17204897601988</v>
      </c>
      <c r="GP43" s="0"/>
      <c r="GQ43" s="0"/>
      <c r="GR43" s="0"/>
      <c r="GS43" s="0"/>
      <c r="GT43" s="0"/>
      <c r="GU43" s="0"/>
      <c r="GV43" s="0"/>
    </row>
    <row r="44" s="40" customFormat="true" ht="23.1" hidden="false" customHeight="true" outlineLevel="0" collapsed="false">
      <c r="A44" s="230"/>
      <c r="B44" s="230"/>
      <c r="C44" s="231"/>
      <c r="D44" s="105" t="s">
        <v>216</v>
      </c>
      <c r="E44" s="90" t="n">
        <v>90220</v>
      </c>
      <c r="F44" s="90" t="n">
        <v>100000</v>
      </c>
      <c r="G44" s="246" t="n">
        <f aca="false">F44/E44</f>
        <v>1.10840168477056</v>
      </c>
      <c r="GP44" s="0"/>
      <c r="GQ44" s="0"/>
      <c r="GR44" s="0"/>
      <c r="GS44" s="0"/>
      <c r="GT44" s="0"/>
      <c r="GU44" s="0"/>
      <c r="GV44" s="0"/>
    </row>
    <row r="45" s="40" customFormat="true" ht="26.1" hidden="false" customHeight="true" outlineLevel="0" collapsed="false">
      <c r="A45" s="230"/>
      <c r="B45" s="230"/>
      <c r="C45" s="231"/>
      <c r="D45" s="105" t="s">
        <v>217</v>
      </c>
      <c r="E45" s="90" t="n">
        <v>37761</v>
      </c>
      <c r="F45" s="90" t="n">
        <v>50000</v>
      </c>
      <c r="G45" s="246" t="n">
        <f aca="false">F45/E45</f>
        <v>1.32411747570244</v>
      </c>
      <c r="GP45" s="0"/>
      <c r="GQ45" s="0"/>
      <c r="GR45" s="0"/>
      <c r="GS45" s="0"/>
      <c r="GT45" s="0"/>
      <c r="GU45" s="0"/>
      <c r="GV45" s="0"/>
    </row>
    <row r="46" s="40" customFormat="true" ht="16.5" hidden="false" customHeight="true" outlineLevel="0" collapsed="false">
      <c r="A46" s="230"/>
      <c r="B46" s="230"/>
      <c r="C46" s="231" t="n">
        <v>4270</v>
      </c>
      <c r="D46" s="105" t="s">
        <v>218</v>
      </c>
      <c r="E46" s="90" t="n">
        <v>139584</v>
      </c>
      <c r="F46" s="90" t="n">
        <v>155000</v>
      </c>
      <c r="G46" s="246" t="n">
        <f aca="false">F46/E46</f>
        <v>1.11044245758826</v>
      </c>
      <c r="GP46" s="0"/>
      <c r="GQ46" s="0"/>
      <c r="GR46" s="0"/>
      <c r="GS46" s="0"/>
      <c r="GT46" s="0"/>
      <c r="GU46" s="0"/>
      <c r="GV46" s="0"/>
    </row>
    <row r="47" s="139" customFormat="true" ht="16.5" hidden="false" customHeight="true" outlineLevel="0" collapsed="false">
      <c r="A47" s="259"/>
      <c r="B47" s="259"/>
      <c r="C47" s="260" t="n">
        <v>4300</v>
      </c>
      <c r="D47" s="261" t="s">
        <v>180</v>
      </c>
      <c r="E47" s="262" t="n">
        <v>20894</v>
      </c>
      <c r="F47" s="262" t="n">
        <v>35000</v>
      </c>
      <c r="G47" s="263" t="n">
        <f aca="false">F47/E47</f>
        <v>1.67512204460611</v>
      </c>
      <c r="GP47" s="0"/>
      <c r="GQ47" s="0"/>
      <c r="GR47" s="0"/>
      <c r="GS47" s="0"/>
      <c r="GT47" s="0"/>
      <c r="GU47" s="0"/>
      <c r="GV47" s="0"/>
    </row>
    <row r="48" s="40" customFormat="true" ht="16.5" hidden="false" customHeight="true" outlineLevel="0" collapsed="false">
      <c r="A48" s="230"/>
      <c r="B48" s="230"/>
      <c r="C48" s="231" t="n">
        <v>4430</v>
      </c>
      <c r="D48" s="105" t="s">
        <v>20</v>
      </c>
      <c r="E48" s="90" t="n">
        <v>1001</v>
      </c>
      <c r="F48" s="90" t="n">
        <v>2000</v>
      </c>
      <c r="G48" s="246" t="n">
        <f aca="false">F48/E48</f>
        <v>1.998001998002</v>
      </c>
      <c r="GP48" s="0"/>
      <c r="GQ48" s="0"/>
      <c r="GR48" s="0"/>
      <c r="GS48" s="0"/>
      <c r="GT48" s="0"/>
      <c r="GU48" s="0"/>
      <c r="GV48" s="0"/>
    </row>
    <row r="49" s="47" customFormat="true" ht="16.5" hidden="false" customHeight="true" outlineLevel="0" collapsed="false">
      <c r="A49" s="78"/>
      <c r="B49" s="78"/>
      <c r="C49" s="181" t="n">
        <v>6060</v>
      </c>
      <c r="D49" s="111" t="s">
        <v>219</v>
      </c>
      <c r="E49" s="80" t="n">
        <v>4514</v>
      </c>
      <c r="F49" s="80" t="n">
        <v>40000</v>
      </c>
      <c r="G49" s="255" t="n">
        <f aca="false">F49/E49</f>
        <v>8.86132033673017</v>
      </c>
      <c r="GP49" s="0"/>
      <c r="GQ49" s="0"/>
      <c r="GR49" s="0"/>
      <c r="GS49" s="0"/>
      <c r="GT49" s="0"/>
      <c r="GU49" s="0"/>
      <c r="GV49" s="0"/>
    </row>
    <row r="50" s="77" customFormat="true" ht="43.5" hidden="false" customHeight="true" outlineLevel="0" collapsed="false">
      <c r="A50" s="118" t="n">
        <v>600</v>
      </c>
      <c r="B50" s="118"/>
      <c r="C50" s="264"/>
      <c r="D50" s="54" t="s">
        <v>32</v>
      </c>
      <c r="E50" s="83" t="n">
        <f aca="false">E51+E64</f>
        <v>3371949</v>
      </c>
      <c r="F50" s="83" t="n">
        <f aca="false">F51+F64</f>
        <v>3927850</v>
      </c>
      <c r="G50" s="265" t="n">
        <f aca="false">F50/E50</f>
        <v>1.16486044124629</v>
      </c>
      <c r="GP50" s="0"/>
      <c r="GQ50" s="0"/>
      <c r="GR50" s="0"/>
      <c r="GS50" s="0"/>
      <c r="GT50" s="0"/>
      <c r="GU50" s="0"/>
      <c r="GV50" s="0"/>
    </row>
    <row r="51" s="88" customFormat="true" ht="16.5" hidden="false" customHeight="true" outlineLevel="0" collapsed="false">
      <c r="A51" s="179"/>
      <c r="B51" s="253" t="n">
        <v>60014</v>
      </c>
      <c r="C51" s="59"/>
      <c r="D51" s="26" t="s">
        <v>33</v>
      </c>
      <c r="E51" s="266" t="n">
        <f aca="false">SUM(E52:E57)</f>
        <v>631756</v>
      </c>
      <c r="F51" s="266" t="n">
        <f aca="false">SUM(F52:F57)</f>
        <v>1066000</v>
      </c>
      <c r="G51" s="254" t="n">
        <f aca="false">F51/E51</f>
        <v>1.6873603099931</v>
      </c>
      <c r="GP51" s="0"/>
      <c r="GQ51" s="0"/>
      <c r="GR51" s="0"/>
      <c r="GS51" s="0"/>
      <c r="GT51" s="0"/>
      <c r="GU51" s="0"/>
      <c r="GV51" s="0"/>
    </row>
    <row r="52" s="40" customFormat="true" ht="20.1" hidden="false" customHeight="true" outlineLevel="0" collapsed="false">
      <c r="A52" s="230"/>
      <c r="B52" s="230"/>
      <c r="C52" s="231" t="n">
        <v>4270</v>
      </c>
      <c r="D52" s="105" t="s">
        <v>218</v>
      </c>
      <c r="E52" s="90" t="n">
        <v>32282</v>
      </c>
      <c r="F52" s="90" t="n">
        <v>45000</v>
      </c>
      <c r="G52" s="254" t="n">
        <f aca="false">F52/E52</f>
        <v>1.39396567746732</v>
      </c>
      <c r="GP52" s="0"/>
      <c r="GQ52" s="0"/>
      <c r="GR52" s="0"/>
      <c r="GS52" s="0"/>
      <c r="GT52" s="0"/>
      <c r="GU52" s="0"/>
      <c r="GV52" s="0"/>
    </row>
    <row r="53" s="88" customFormat="true" ht="19.35" hidden="false" customHeight="true" outlineLevel="0" collapsed="false">
      <c r="A53" s="179"/>
      <c r="B53" s="179"/>
      <c r="C53" s="231" t="n">
        <v>4300</v>
      </c>
      <c r="D53" s="105" t="s">
        <v>180</v>
      </c>
      <c r="E53" s="97" t="n">
        <v>18869</v>
      </c>
      <c r="F53" s="97" t="n">
        <v>35000</v>
      </c>
      <c r="G53" s="254" t="n">
        <f aca="false">F53/E53</f>
        <v>1.85489427102655</v>
      </c>
      <c r="GP53" s="0"/>
      <c r="GQ53" s="0"/>
      <c r="GR53" s="0"/>
      <c r="GS53" s="0"/>
      <c r="GT53" s="0"/>
      <c r="GU53" s="0"/>
      <c r="GV53" s="0"/>
    </row>
    <row r="54" s="88" customFormat="true" ht="19.35" hidden="false" customHeight="true" outlineLevel="0" collapsed="false">
      <c r="A54" s="179"/>
      <c r="B54" s="179"/>
      <c r="C54" s="231" t="n">
        <v>6050</v>
      </c>
      <c r="D54" s="105" t="s">
        <v>220</v>
      </c>
      <c r="E54" s="97" t="n">
        <v>9949</v>
      </c>
      <c r="F54" s="97" t="n">
        <v>0</v>
      </c>
      <c r="G54" s="254" t="n">
        <f aca="false">F54/E54</f>
        <v>0</v>
      </c>
      <c r="GP54" s="0"/>
      <c r="GQ54" s="0"/>
      <c r="GR54" s="0"/>
      <c r="GS54" s="0"/>
      <c r="GT54" s="0"/>
      <c r="GU54" s="0"/>
      <c r="GV54" s="0"/>
    </row>
    <row r="55" s="88" customFormat="true" ht="36.6" hidden="false" customHeight="true" outlineLevel="0" collapsed="false">
      <c r="A55" s="179"/>
      <c r="B55" s="179"/>
      <c r="C55" s="231" t="n">
        <v>6050</v>
      </c>
      <c r="D55" s="105" t="s">
        <v>221</v>
      </c>
      <c r="E55" s="97" t="n">
        <v>14762</v>
      </c>
      <c r="F55" s="97"/>
      <c r="G55" s="254" t="n">
        <f aca="false">F55/E55</f>
        <v>0</v>
      </c>
      <c r="GP55" s="0"/>
      <c r="GQ55" s="0"/>
      <c r="GR55" s="0"/>
      <c r="GS55" s="0"/>
      <c r="GT55" s="0"/>
      <c r="GU55" s="0"/>
      <c r="GV55" s="0"/>
    </row>
    <row r="56" s="88" customFormat="true" ht="31.35" hidden="false" customHeight="true" outlineLevel="0" collapsed="false">
      <c r="A56" s="179"/>
      <c r="B56" s="179"/>
      <c r="C56" s="244" t="n">
        <v>6050</v>
      </c>
      <c r="D56" s="94" t="s">
        <v>222</v>
      </c>
      <c r="E56" s="97" t="n">
        <v>0</v>
      </c>
      <c r="F56" s="95" t="n">
        <v>106000</v>
      </c>
      <c r="G56" s="254" t="n">
        <v>0</v>
      </c>
      <c r="GP56" s="0"/>
      <c r="GQ56" s="0"/>
      <c r="GR56" s="0"/>
      <c r="GS56" s="0"/>
      <c r="GT56" s="0"/>
      <c r="GU56" s="0"/>
      <c r="GV56" s="0"/>
    </row>
    <row r="57" s="88" customFormat="true" ht="41.25" hidden="false" customHeight="true" outlineLevel="0" collapsed="false">
      <c r="A57" s="179"/>
      <c r="B57" s="179"/>
      <c r="C57" s="231" t="n">
        <v>6620</v>
      </c>
      <c r="D57" s="105" t="s">
        <v>223</v>
      </c>
      <c r="E57" s="97" t="n">
        <f aca="false">E58+E59+E60+E61</f>
        <v>555894</v>
      </c>
      <c r="F57" s="97" t="n">
        <f aca="false">SUM(F58:F63)</f>
        <v>880000</v>
      </c>
      <c r="G57" s="254" t="n">
        <f aca="false">F57/E57</f>
        <v>1.58303561470352</v>
      </c>
      <c r="GP57" s="0"/>
      <c r="GQ57" s="0"/>
      <c r="GR57" s="0"/>
      <c r="GS57" s="0"/>
      <c r="GT57" s="0"/>
      <c r="GU57" s="0"/>
      <c r="GV57" s="0"/>
    </row>
    <row r="58" s="88" customFormat="true" ht="51.75" hidden="false" customHeight="true" outlineLevel="0" collapsed="false">
      <c r="A58" s="179"/>
      <c r="B58" s="179"/>
      <c r="C58" s="244"/>
      <c r="D58" s="267" t="s">
        <v>224</v>
      </c>
      <c r="E58" s="97" t="n">
        <v>347044</v>
      </c>
      <c r="F58" s="97" t="n">
        <v>200000</v>
      </c>
      <c r="G58" s="254" t="n">
        <f aca="false">F58/E58</f>
        <v>0.576295801108793</v>
      </c>
      <c r="GP58" s="0"/>
      <c r="GQ58" s="0"/>
      <c r="GR58" s="0"/>
      <c r="GS58" s="0"/>
      <c r="GT58" s="0"/>
      <c r="GU58" s="0"/>
      <c r="GV58" s="0"/>
    </row>
    <row r="59" s="88" customFormat="true" ht="32.1" hidden="false" customHeight="true" outlineLevel="0" collapsed="false">
      <c r="A59" s="179"/>
      <c r="B59" s="179"/>
      <c r="C59" s="244"/>
      <c r="D59" s="37" t="s">
        <v>225</v>
      </c>
      <c r="E59" s="97" t="n">
        <v>149283</v>
      </c>
      <c r="F59" s="97" t="n">
        <v>200000</v>
      </c>
      <c r="G59" s="254" t="n">
        <f aca="false">F59/E59</f>
        <v>1.33973727751988</v>
      </c>
      <c r="GP59" s="0"/>
      <c r="GQ59" s="0"/>
      <c r="GR59" s="0"/>
      <c r="GS59" s="0"/>
      <c r="GT59" s="0"/>
      <c r="GU59" s="0"/>
      <c r="GV59" s="0"/>
    </row>
    <row r="60" s="88" customFormat="true" ht="33.6" hidden="false" customHeight="true" outlineLevel="0" collapsed="false">
      <c r="A60" s="179"/>
      <c r="B60" s="179"/>
      <c r="C60" s="244"/>
      <c r="D60" s="37" t="s">
        <v>226</v>
      </c>
      <c r="E60" s="97" t="n">
        <v>59567</v>
      </c>
      <c r="F60" s="97" t="n">
        <v>90000</v>
      </c>
      <c r="G60" s="254" t="n">
        <f aca="false">F60/E60</f>
        <v>1.51090368828378</v>
      </c>
      <c r="GP60" s="0"/>
      <c r="GQ60" s="0"/>
      <c r="GR60" s="0"/>
      <c r="GS60" s="0"/>
      <c r="GT60" s="0"/>
      <c r="GU60" s="0"/>
      <c r="GV60" s="0"/>
    </row>
    <row r="61" s="88" customFormat="true" ht="32.85" hidden="false" customHeight="true" outlineLevel="0" collapsed="false">
      <c r="A61" s="179"/>
      <c r="B61" s="179"/>
      <c r="C61" s="244"/>
      <c r="D61" s="37" t="s">
        <v>227</v>
      </c>
      <c r="E61" s="97" t="n">
        <v>0</v>
      </c>
      <c r="F61" s="97" t="n">
        <v>110000</v>
      </c>
      <c r="G61" s="254" t="n">
        <v>0</v>
      </c>
      <c r="GP61" s="0"/>
      <c r="GQ61" s="0"/>
      <c r="GR61" s="0"/>
      <c r="GS61" s="0"/>
      <c r="GT61" s="0"/>
      <c r="GU61" s="0"/>
      <c r="GV61" s="0"/>
    </row>
    <row r="62" s="88" customFormat="true" ht="49.9" hidden="false" customHeight="true" outlineLevel="0" collapsed="false">
      <c r="A62" s="179"/>
      <c r="B62" s="179"/>
      <c r="C62" s="244"/>
      <c r="D62" s="37" t="s">
        <v>228</v>
      </c>
      <c r="E62" s="97" t="n">
        <v>0</v>
      </c>
      <c r="F62" s="97" t="n">
        <v>80000</v>
      </c>
      <c r="G62" s="254" t="n">
        <v>0</v>
      </c>
      <c r="GP62" s="0"/>
      <c r="GQ62" s="0"/>
      <c r="GR62" s="0"/>
      <c r="GS62" s="0"/>
      <c r="GT62" s="0"/>
      <c r="GU62" s="0"/>
      <c r="GV62" s="0"/>
    </row>
    <row r="63" s="88" customFormat="true" ht="37.35" hidden="false" customHeight="true" outlineLevel="0" collapsed="false">
      <c r="A63" s="179"/>
      <c r="B63" s="179"/>
      <c r="C63" s="244"/>
      <c r="D63" s="94" t="s">
        <v>229</v>
      </c>
      <c r="E63" s="97"/>
      <c r="F63" s="95" t="n">
        <v>200000</v>
      </c>
      <c r="G63" s="254" t="n">
        <v>0</v>
      </c>
      <c r="GP63" s="0"/>
      <c r="GQ63" s="0"/>
      <c r="GR63" s="0"/>
      <c r="GS63" s="0"/>
      <c r="GT63" s="0"/>
      <c r="GU63" s="0"/>
      <c r="GV63" s="0"/>
    </row>
    <row r="64" s="88" customFormat="true" ht="19.5" hidden="false" customHeight="true" outlineLevel="0" collapsed="false">
      <c r="A64" s="179"/>
      <c r="B64" s="253" t="n">
        <v>60016</v>
      </c>
      <c r="C64" s="59"/>
      <c r="D64" s="26" t="s">
        <v>37</v>
      </c>
      <c r="E64" s="266" t="n">
        <f aca="false">SUM(E65:E69)+E70+E75</f>
        <v>2740193</v>
      </c>
      <c r="F64" s="266" t="n">
        <f aca="false">SUM(F65:F70)+F75</f>
        <v>2861850</v>
      </c>
      <c r="G64" s="254" t="n">
        <f aca="false">F64/E64</f>
        <v>1.04439723771282</v>
      </c>
      <c r="GP64" s="0"/>
      <c r="GQ64" s="0"/>
      <c r="GR64" s="0"/>
      <c r="GS64" s="0"/>
      <c r="GT64" s="0"/>
      <c r="GU64" s="0"/>
      <c r="GV64" s="0"/>
    </row>
    <row r="65" s="40" customFormat="true" ht="16.5" hidden="false" customHeight="true" outlineLevel="0" collapsed="false">
      <c r="A65" s="230"/>
      <c r="B65" s="230"/>
      <c r="C65" s="231" t="n">
        <v>4110</v>
      </c>
      <c r="D65" s="105" t="s">
        <v>211</v>
      </c>
      <c r="E65" s="90" t="n">
        <v>1619</v>
      </c>
      <c r="F65" s="90" t="n">
        <v>3200</v>
      </c>
      <c r="G65" s="246" t="n">
        <f aca="false">F65/E65</f>
        <v>1.97652872143298</v>
      </c>
      <c r="GP65" s="0"/>
      <c r="GQ65" s="0"/>
      <c r="GR65" s="0"/>
      <c r="GS65" s="0"/>
      <c r="GT65" s="0"/>
      <c r="GU65" s="0"/>
      <c r="GV65" s="0"/>
    </row>
    <row r="66" s="40" customFormat="true" ht="16.5" hidden="false" customHeight="true" outlineLevel="0" collapsed="false">
      <c r="A66" s="230"/>
      <c r="B66" s="230"/>
      <c r="C66" s="231" t="n">
        <v>4120</v>
      </c>
      <c r="D66" s="105" t="s">
        <v>212</v>
      </c>
      <c r="E66" s="90" t="n">
        <v>0</v>
      </c>
      <c r="F66" s="90" t="n">
        <v>150</v>
      </c>
      <c r="G66" s="246" t="n">
        <v>0</v>
      </c>
      <c r="GP66" s="0"/>
      <c r="GQ66" s="0"/>
      <c r="GR66" s="0"/>
      <c r="GS66" s="0"/>
      <c r="GT66" s="0"/>
      <c r="GU66" s="0"/>
      <c r="GV66" s="0"/>
    </row>
    <row r="67" s="40" customFormat="true" ht="16.5" hidden="false" customHeight="true" outlineLevel="0" collapsed="false">
      <c r="A67" s="230"/>
      <c r="B67" s="230"/>
      <c r="C67" s="231" t="n">
        <v>4170</v>
      </c>
      <c r="D67" s="105" t="s">
        <v>213</v>
      </c>
      <c r="E67" s="90" t="n">
        <v>12072</v>
      </c>
      <c r="F67" s="90" t="n">
        <v>11500</v>
      </c>
      <c r="G67" s="246" t="n">
        <f aca="false">F67/E67</f>
        <v>0.952617627567926</v>
      </c>
      <c r="GP67" s="0"/>
      <c r="GQ67" s="0"/>
      <c r="GR67" s="0"/>
      <c r="GS67" s="0"/>
      <c r="GT67" s="0"/>
      <c r="GU67" s="0"/>
      <c r="GV67" s="0"/>
    </row>
    <row r="68" s="40" customFormat="true" ht="16.5" hidden="false" customHeight="true" outlineLevel="0" collapsed="false">
      <c r="A68" s="230"/>
      <c r="B68" s="230"/>
      <c r="C68" s="231" t="n">
        <v>4210</v>
      </c>
      <c r="D68" s="105" t="s">
        <v>230</v>
      </c>
      <c r="E68" s="90" t="n">
        <v>6746</v>
      </c>
      <c r="F68" s="90" t="n">
        <v>15000</v>
      </c>
      <c r="G68" s="246" t="n">
        <f aca="false">F68/E68</f>
        <v>2.22353987548177</v>
      </c>
      <c r="GP68" s="0"/>
      <c r="GQ68" s="0"/>
      <c r="GR68" s="0"/>
      <c r="GS68" s="0"/>
      <c r="GT68" s="0"/>
      <c r="GU68" s="0"/>
      <c r="GV68" s="0"/>
    </row>
    <row r="69" s="40" customFormat="true" ht="17.25" hidden="false" customHeight="true" outlineLevel="0" collapsed="false">
      <c r="A69" s="230"/>
      <c r="B69" s="230"/>
      <c r="C69" s="231" t="n">
        <v>4270</v>
      </c>
      <c r="D69" s="105" t="s">
        <v>218</v>
      </c>
      <c r="E69" s="90" t="n">
        <v>155431</v>
      </c>
      <c r="F69" s="90" t="n">
        <v>145000</v>
      </c>
      <c r="G69" s="246" t="n">
        <f aca="false">F69/E69</f>
        <v>0.932889835361028</v>
      </c>
      <c r="GP69" s="0"/>
      <c r="GQ69" s="0"/>
      <c r="GR69" s="0"/>
      <c r="GS69" s="0"/>
      <c r="GT69" s="0"/>
      <c r="GU69" s="0"/>
      <c r="GV69" s="0"/>
    </row>
    <row r="70" s="40" customFormat="true" ht="16.5" hidden="false" customHeight="true" outlineLevel="0" collapsed="false">
      <c r="A70" s="230"/>
      <c r="B70" s="230"/>
      <c r="C70" s="231" t="n">
        <v>4300</v>
      </c>
      <c r="D70" s="105" t="s">
        <v>180</v>
      </c>
      <c r="E70" s="90" t="n">
        <f aca="false">SUM(E71:E74)</f>
        <v>136024</v>
      </c>
      <c r="F70" s="90" t="n">
        <f aca="false">SUM(F71:F74)</f>
        <v>185000</v>
      </c>
      <c r="G70" s="246" t="n">
        <f aca="false">F70/E70</f>
        <v>1.36005410809857</v>
      </c>
      <c r="GP70" s="0"/>
      <c r="GQ70" s="0"/>
      <c r="GR70" s="0"/>
      <c r="GS70" s="0"/>
      <c r="GT70" s="0"/>
      <c r="GU70" s="0"/>
      <c r="GV70" s="0"/>
    </row>
    <row r="71" s="40" customFormat="true" ht="27" hidden="false" customHeight="true" outlineLevel="0" collapsed="false">
      <c r="A71" s="230"/>
      <c r="B71" s="230"/>
      <c r="C71" s="231"/>
      <c r="D71" s="105" t="s">
        <v>231</v>
      </c>
      <c r="E71" s="90" t="n">
        <v>43940</v>
      </c>
      <c r="F71" s="90" t="n">
        <v>50000</v>
      </c>
      <c r="G71" s="246" t="n">
        <f aca="false">F71/E71</f>
        <v>1.13791533909877</v>
      </c>
      <c r="GP71" s="0"/>
      <c r="GQ71" s="0"/>
      <c r="GR71" s="0"/>
      <c r="GS71" s="0"/>
      <c r="GT71" s="0"/>
      <c r="GU71" s="0"/>
      <c r="GV71" s="0"/>
    </row>
    <row r="72" s="40" customFormat="true" ht="16.5" hidden="false" customHeight="true" outlineLevel="0" collapsed="false">
      <c r="A72" s="230"/>
      <c r="B72" s="230"/>
      <c r="C72" s="231"/>
      <c r="D72" s="105" t="s">
        <v>232</v>
      </c>
      <c r="E72" s="90" t="n">
        <v>69679</v>
      </c>
      <c r="F72" s="90" t="n">
        <v>110000</v>
      </c>
      <c r="G72" s="246" t="n">
        <f aca="false">F72/E72</f>
        <v>1.57866789133024</v>
      </c>
      <c r="GP72" s="0"/>
      <c r="GQ72" s="0"/>
      <c r="GR72" s="0"/>
      <c r="GS72" s="0"/>
      <c r="GT72" s="0"/>
      <c r="GU72" s="0"/>
      <c r="GV72" s="0"/>
    </row>
    <row r="73" s="40" customFormat="true" ht="16.5" hidden="false" customHeight="true" outlineLevel="0" collapsed="false">
      <c r="A73" s="230"/>
      <c r="B73" s="230"/>
      <c r="C73" s="231"/>
      <c r="D73" s="105" t="s">
        <v>233</v>
      </c>
      <c r="E73" s="90" t="n">
        <v>12589</v>
      </c>
      <c r="F73" s="90" t="n">
        <v>15000</v>
      </c>
      <c r="G73" s="246" t="n">
        <f aca="false">F73/E73</f>
        <v>1.19151640320915</v>
      </c>
      <c r="GP73" s="0"/>
      <c r="GQ73" s="0"/>
      <c r="GR73" s="0"/>
      <c r="GS73" s="0"/>
      <c r="GT73" s="0"/>
      <c r="GU73" s="0"/>
      <c r="GV73" s="0"/>
    </row>
    <row r="74" s="40" customFormat="true" ht="25.5" hidden="false" customHeight="true" outlineLevel="0" collapsed="false">
      <c r="A74" s="230"/>
      <c r="B74" s="230"/>
      <c r="C74" s="231"/>
      <c r="D74" s="108" t="s">
        <v>234</v>
      </c>
      <c r="E74" s="90" t="n">
        <v>9816</v>
      </c>
      <c r="F74" s="252" t="n">
        <v>10000</v>
      </c>
      <c r="G74" s="246" t="n">
        <f aca="false">F74/E74</f>
        <v>1.01874490627547</v>
      </c>
      <c r="GP74" s="0"/>
      <c r="GQ74" s="0"/>
      <c r="GR74" s="0"/>
      <c r="GS74" s="0"/>
      <c r="GT74" s="0"/>
      <c r="GU74" s="0"/>
      <c r="GV74" s="0"/>
    </row>
    <row r="75" s="40" customFormat="true" ht="18.6" hidden="false" customHeight="true" outlineLevel="0" collapsed="false">
      <c r="A75" s="230"/>
      <c r="B75" s="230"/>
      <c r="C75" s="231" t="n">
        <v>6050</v>
      </c>
      <c r="D75" s="105" t="s">
        <v>183</v>
      </c>
      <c r="E75" s="90" t="n">
        <f aca="false">SUM(E76:E90)</f>
        <v>2428301</v>
      </c>
      <c r="F75" s="90" t="n">
        <f aca="false">SUM(F76:F91)</f>
        <v>2502000</v>
      </c>
      <c r="G75" s="246" t="n">
        <f aca="false">F75/E75</f>
        <v>1.03035002662355</v>
      </c>
      <c r="GP75" s="0"/>
      <c r="GQ75" s="0"/>
      <c r="GR75" s="0"/>
      <c r="GS75" s="0"/>
      <c r="GT75" s="0"/>
      <c r="GU75" s="0"/>
      <c r="GV75" s="0"/>
    </row>
    <row r="76" s="40" customFormat="true" ht="19.35" hidden="false" customHeight="true" outlineLevel="0" collapsed="false">
      <c r="A76" s="230"/>
      <c r="B76" s="230"/>
      <c r="C76" s="231"/>
      <c r="D76" s="105" t="s">
        <v>235</v>
      </c>
      <c r="E76" s="90" t="n">
        <v>4401</v>
      </c>
      <c r="F76" s="90" t="n">
        <v>10000</v>
      </c>
      <c r="G76" s="246" t="n">
        <f aca="false">F76/E76</f>
        <v>2.27221086116792</v>
      </c>
      <c r="GP76" s="0"/>
      <c r="GQ76" s="0"/>
      <c r="GR76" s="0"/>
      <c r="GS76" s="0"/>
      <c r="GT76" s="0"/>
      <c r="GU76" s="0"/>
      <c r="GV76" s="0"/>
    </row>
    <row r="77" s="88" customFormat="true" ht="21.6" hidden="false" customHeight="true" outlineLevel="0" collapsed="false">
      <c r="A77" s="179"/>
      <c r="B77" s="179"/>
      <c r="C77" s="258"/>
      <c r="D77" s="37" t="s">
        <v>236</v>
      </c>
      <c r="E77" s="97" t="n">
        <v>460263</v>
      </c>
      <c r="F77" s="97" t="n">
        <v>0</v>
      </c>
      <c r="G77" s="246" t="n">
        <f aca="false">F77/E77</f>
        <v>0</v>
      </c>
      <c r="GP77" s="0"/>
      <c r="GQ77" s="0"/>
      <c r="GR77" s="0"/>
      <c r="GS77" s="0"/>
      <c r="GT77" s="0"/>
      <c r="GU77" s="0"/>
      <c r="GV77" s="0"/>
    </row>
    <row r="78" s="88" customFormat="true" ht="31.35" hidden="false" customHeight="true" outlineLevel="0" collapsed="false">
      <c r="A78" s="179"/>
      <c r="B78" s="179"/>
      <c r="C78" s="258"/>
      <c r="D78" s="37" t="s">
        <v>237</v>
      </c>
      <c r="E78" s="97" t="n">
        <v>0</v>
      </c>
      <c r="F78" s="97" t="n">
        <v>60000</v>
      </c>
      <c r="G78" s="246" t="n">
        <v>0</v>
      </c>
      <c r="GP78" s="0"/>
      <c r="GQ78" s="0"/>
      <c r="GR78" s="0"/>
      <c r="GS78" s="0"/>
      <c r="GT78" s="0"/>
      <c r="GU78" s="0"/>
      <c r="GV78" s="0"/>
    </row>
    <row r="79" s="88" customFormat="true" ht="26.1" hidden="false" customHeight="true" outlineLevel="0" collapsed="false">
      <c r="A79" s="179"/>
      <c r="B79" s="179"/>
      <c r="C79" s="258"/>
      <c r="D79" s="37" t="s">
        <v>238</v>
      </c>
      <c r="E79" s="97" t="n">
        <v>0</v>
      </c>
      <c r="F79" s="97" t="n">
        <v>150000</v>
      </c>
      <c r="G79" s="246" t="n">
        <v>0</v>
      </c>
      <c r="GP79" s="0"/>
      <c r="GQ79" s="0"/>
      <c r="GR79" s="0"/>
      <c r="GS79" s="0"/>
      <c r="GT79" s="0"/>
      <c r="GU79" s="0"/>
      <c r="GV79" s="0"/>
    </row>
    <row r="80" s="88" customFormat="true" ht="21.6" hidden="false" customHeight="true" outlineLevel="0" collapsed="false">
      <c r="A80" s="179"/>
      <c r="B80" s="179"/>
      <c r="C80" s="258"/>
      <c r="D80" s="37" t="s">
        <v>239</v>
      </c>
      <c r="E80" s="97" t="n">
        <v>14489</v>
      </c>
      <c r="F80" s="97" t="n">
        <v>0</v>
      </c>
      <c r="G80" s="246" t="n">
        <f aca="false">F80/E80</f>
        <v>0</v>
      </c>
      <c r="GP80" s="0"/>
      <c r="GQ80" s="0"/>
      <c r="GR80" s="0"/>
      <c r="GS80" s="0"/>
      <c r="GT80" s="0"/>
      <c r="GU80" s="0"/>
      <c r="GV80" s="0"/>
    </row>
    <row r="81" s="122" customFormat="true" ht="34.35" hidden="false" customHeight="true" outlineLevel="0" collapsed="false">
      <c r="A81" s="180"/>
      <c r="B81" s="180"/>
      <c r="C81" s="268"/>
      <c r="D81" s="269" t="s">
        <v>240</v>
      </c>
      <c r="E81" s="270" t="n">
        <v>0</v>
      </c>
      <c r="F81" s="270" t="n">
        <v>25000</v>
      </c>
      <c r="G81" s="246" t="n">
        <v>0</v>
      </c>
      <c r="GP81" s="0"/>
      <c r="GQ81" s="0"/>
      <c r="GR81" s="0"/>
      <c r="GS81" s="0"/>
      <c r="GT81" s="0"/>
      <c r="GU81" s="0"/>
      <c r="GV81" s="0"/>
    </row>
    <row r="82" s="40" customFormat="true" ht="29.1" hidden="false" customHeight="true" outlineLevel="0" collapsed="false">
      <c r="A82" s="230"/>
      <c r="B82" s="230"/>
      <c r="C82" s="231"/>
      <c r="D82" s="105" t="s">
        <v>241</v>
      </c>
      <c r="E82" s="90" t="n">
        <v>1604640</v>
      </c>
      <c r="F82" s="90" t="n">
        <v>0</v>
      </c>
      <c r="G82" s="246" t="n">
        <f aca="false">F82/E82</f>
        <v>0</v>
      </c>
      <c r="GP82" s="0"/>
      <c r="GQ82" s="0"/>
      <c r="GR82" s="0"/>
      <c r="GS82" s="0"/>
      <c r="GT82" s="0"/>
      <c r="GU82" s="0"/>
      <c r="GV82" s="0"/>
    </row>
    <row r="83" s="40" customFormat="true" ht="32.1" hidden="false" customHeight="true" outlineLevel="0" collapsed="false">
      <c r="A83" s="230"/>
      <c r="B83" s="230"/>
      <c r="C83" s="231"/>
      <c r="D83" s="105" t="s">
        <v>242</v>
      </c>
      <c r="E83" s="90" t="n">
        <v>9504</v>
      </c>
      <c r="F83" s="252" t="n">
        <v>1290000</v>
      </c>
      <c r="G83" s="246" t="n">
        <f aca="false">F83/E83</f>
        <v>135.732323232323</v>
      </c>
      <c r="GP83" s="0"/>
      <c r="GQ83" s="0"/>
      <c r="GR83" s="0"/>
      <c r="GS83" s="0"/>
      <c r="GT83" s="0"/>
      <c r="GU83" s="0"/>
      <c r="GV83" s="0"/>
    </row>
    <row r="84" s="40" customFormat="true" ht="49.35" hidden="false" customHeight="true" outlineLevel="0" collapsed="false">
      <c r="A84" s="230"/>
      <c r="B84" s="230"/>
      <c r="C84" s="271"/>
      <c r="D84" s="108" t="s">
        <v>243</v>
      </c>
      <c r="E84" s="252" t="n">
        <v>49533</v>
      </c>
      <c r="F84" s="252" t="n">
        <v>332000</v>
      </c>
      <c r="G84" s="246" t="n">
        <f aca="false">F84/E84</f>
        <v>6.70260230553368</v>
      </c>
      <c r="GP84" s="0"/>
      <c r="GQ84" s="0"/>
      <c r="GR84" s="0"/>
      <c r="GS84" s="0"/>
      <c r="GT84" s="0"/>
      <c r="GU84" s="0"/>
      <c r="GV84" s="0"/>
    </row>
    <row r="85" s="40" customFormat="true" ht="31.35" hidden="false" customHeight="true" outlineLevel="0" collapsed="false">
      <c r="A85" s="230"/>
      <c r="B85" s="230"/>
      <c r="C85" s="231"/>
      <c r="D85" s="108" t="s">
        <v>244</v>
      </c>
      <c r="E85" s="90" t="n">
        <v>0</v>
      </c>
      <c r="F85" s="252" t="n">
        <v>50000</v>
      </c>
      <c r="G85" s="246" t="n">
        <v>0</v>
      </c>
      <c r="GP85" s="0"/>
      <c r="GQ85" s="0"/>
      <c r="GR85" s="0"/>
      <c r="GS85" s="0"/>
      <c r="GT85" s="0"/>
      <c r="GU85" s="0"/>
      <c r="GV85" s="0"/>
    </row>
    <row r="86" s="35" customFormat="true" ht="29.85" hidden="false" customHeight="true" outlineLevel="0" collapsed="false">
      <c r="A86" s="230"/>
      <c r="B86" s="230"/>
      <c r="C86" s="231"/>
      <c r="D86" s="108" t="s">
        <v>245</v>
      </c>
      <c r="E86" s="252" t="n">
        <v>0</v>
      </c>
      <c r="F86" s="252" t="n">
        <v>350000</v>
      </c>
      <c r="G86" s="246" t="n">
        <v>0</v>
      </c>
      <c r="GP86" s="0"/>
      <c r="GQ86" s="0"/>
      <c r="GR86" s="0"/>
      <c r="GS86" s="0"/>
      <c r="GT86" s="0"/>
      <c r="GU86" s="0"/>
      <c r="GV86" s="0"/>
    </row>
    <row r="87" s="35" customFormat="true" ht="31.35" hidden="false" customHeight="true" outlineLevel="0" collapsed="false">
      <c r="A87" s="230"/>
      <c r="B87" s="230"/>
      <c r="C87" s="231"/>
      <c r="D87" s="105" t="s">
        <v>246</v>
      </c>
      <c r="E87" s="90" t="n">
        <v>49532</v>
      </c>
      <c r="F87" s="90" t="n">
        <v>50000</v>
      </c>
      <c r="G87" s="246" t="n">
        <f aca="false">F87/E87</f>
        <v>1.00944843737382</v>
      </c>
      <c r="GP87" s="0"/>
      <c r="GQ87" s="0"/>
      <c r="GR87" s="0"/>
      <c r="GS87" s="0"/>
      <c r="GT87" s="0"/>
      <c r="GU87" s="0"/>
      <c r="GV87" s="0"/>
    </row>
    <row r="88" s="88" customFormat="true" ht="29.1" hidden="false" customHeight="true" outlineLevel="0" collapsed="false">
      <c r="A88" s="179"/>
      <c r="B88" s="179"/>
      <c r="C88" s="258"/>
      <c r="D88" s="37" t="s">
        <v>247</v>
      </c>
      <c r="E88" s="97" t="n">
        <v>0</v>
      </c>
      <c r="F88" s="97" t="n">
        <v>40000</v>
      </c>
      <c r="G88" s="254" t="n">
        <v>0</v>
      </c>
      <c r="GP88" s="0"/>
      <c r="GQ88" s="0"/>
      <c r="GR88" s="0"/>
      <c r="GS88" s="0"/>
      <c r="GT88" s="0"/>
      <c r="GU88" s="0"/>
      <c r="GV88" s="0"/>
    </row>
    <row r="89" s="40" customFormat="true" ht="17.85" hidden="false" customHeight="true" outlineLevel="0" collapsed="false">
      <c r="A89" s="230"/>
      <c r="B89" s="230"/>
      <c r="C89" s="231"/>
      <c r="D89" s="105" t="s">
        <v>248</v>
      </c>
      <c r="E89" s="90" t="n">
        <v>0</v>
      </c>
      <c r="F89" s="90" t="n">
        <v>127000</v>
      </c>
      <c r="G89" s="246" t="n">
        <v>0</v>
      </c>
      <c r="GP89" s="0"/>
      <c r="GQ89" s="0"/>
      <c r="GR89" s="0"/>
      <c r="GS89" s="0"/>
      <c r="GT89" s="0"/>
      <c r="GU89" s="0"/>
      <c r="GV89" s="0"/>
    </row>
    <row r="90" s="47" customFormat="true" ht="27.6" hidden="false" customHeight="true" outlineLevel="0" collapsed="false">
      <c r="A90" s="230"/>
      <c r="B90" s="230"/>
      <c r="C90" s="231"/>
      <c r="D90" s="105" t="s">
        <v>249</v>
      </c>
      <c r="E90" s="90" t="n">
        <v>235939</v>
      </c>
      <c r="F90" s="90" t="n">
        <v>0</v>
      </c>
      <c r="G90" s="246" t="n">
        <f aca="false">F90/E90</f>
        <v>0</v>
      </c>
      <c r="GP90" s="0"/>
      <c r="GQ90" s="0"/>
      <c r="GR90" s="0"/>
      <c r="GS90" s="0"/>
      <c r="GT90" s="0"/>
      <c r="GU90" s="0"/>
      <c r="GV90" s="0"/>
    </row>
    <row r="91" s="47" customFormat="true" ht="27.6" hidden="false" customHeight="true" outlineLevel="0" collapsed="false">
      <c r="A91" s="230"/>
      <c r="B91" s="230"/>
      <c r="C91" s="231"/>
      <c r="D91" s="108" t="s">
        <v>250</v>
      </c>
      <c r="E91" s="252" t="n">
        <v>0</v>
      </c>
      <c r="F91" s="252" t="n">
        <v>18000</v>
      </c>
      <c r="G91" s="246" t="n">
        <v>0</v>
      </c>
      <c r="GP91" s="0"/>
      <c r="GQ91" s="0"/>
      <c r="GR91" s="0"/>
      <c r="GS91" s="0"/>
      <c r="GT91" s="0"/>
      <c r="GU91" s="0"/>
      <c r="GV91" s="0"/>
    </row>
    <row r="92" s="77" customFormat="true" ht="41.25" hidden="false" customHeight="true" outlineLevel="0" collapsed="false">
      <c r="A92" s="118" t="n">
        <v>700</v>
      </c>
      <c r="B92" s="118"/>
      <c r="C92" s="264"/>
      <c r="D92" s="54" t="s">
        <v>41</v>
      </c>
      <c r="E92" s="83" t="n">
        <f aca="false">E93</f>
        <v>257795</v>
      </c>
      <c r="F92" s="83" t="n">
        <f aca="false">F93</f>
        <v>315950</v>
      </c>
      <c r="G92" s="265" t="n">
        <f aca="false">F92/E92</f>
        <v>1.22558622161019</v>
      </c>
      <c r="GP92" s="0"/>
      <c r="GQ92" s="0"/>
      <c r="GR92" s="0"/>
      <c r="GS92" s="0"/>
      <c r="GT92" s="0"/>
      <c r="GU92" s="0"/>
      <c r="GV92" s="0"/>
    </row>
    <row r="93" s="88" customFormat="true" ht="33.75" hidden="false" customHeight="true" outlineLevel="0" collapsed="false">
      <c r="A93" s="179"/>
      <c r="B93" s="253" t="n">
        <v>70005</v>
      </c>
      <c r="C93" s="59"/>
      <c r="D93" s="26" t="s">
        <v>42</v>
      </c>
      <c r="E93" s="266" t="n">
        <f aca="false">SUM(E94:E100)</f>
        <v>257795</v>
      </c>
      <c r="F93" s="266" t="n">
        <f aca="false">SUM(F94:F100)</f>
        <v>315950</v>
      </c>
      <c r="G93" s="254" t="n">
        <f aca="false">F93/E93</f>
        <v>1.22558622161019</v>
      </c>
      <c r="GP93" s="0"/>
      <c r="GQ93" s="0"/>
      <c r="GR93" s="0"/>
      <c r="GS93" s="0"/>
      <c r="GT93" s="0"/>
      <c r="GU93" s="0"/>
      <c r="GV93" s="0"/>
    </row>
    <row r="94" s="40" customFormat="true" ht="15.75" hidden="false" customHeight="true" outlineLevel="0" collapsed="false">
      <c r="A94" s="230"/>
      <c r="B94" s="230"/>
      <c r="C94" s="231" t="n">
        <v>4110</v>
      </c>
      <c r="D94" s="105" t="s">
        <v>211</v>
      </c>
      <c r="E94" s="90" t="n">
        <v>0</v>
      </c>
      <c r="F94" s="90" t="n">
        <v>450</v>
      </c>
      <c r="G94" s="254" t="n">
        <v>0</v>
      </c>
      <c r="GP94" s="0"/>
      <c r="GQ94" s="0"/>
      <c r="GR94" s="0"/>
      <c r="GS94" s="0"/>
      <c r="GT94" s="0"/>
      <c r="GU94" s="0"/>
      <c r="GV94" s="0"/>
    </row>
    <row r="95" s="40" customFormat="true" ht="15.75" hidden="false" customHeight="true" outlineLevel="0" collapsed="false">
      <c r="A95" s="230"/>
      <c r="B95" s="230"/>
      <c r="C95" s="231" t="n">
        <v>4170</v>
      </c>
      <c r="D95" s="105" t="s">
        <v>213</v>
      </c>
      <c r="E95" s="90" t="n">
        <v>1707</v>
      </c>
      <c r="F95" s="90" t="n">
        <v>5000</v>
      </c>
      <c r="G95" s="254" t="n">
        <f aca="false">F95/E95</f>
        <v>2.92911540714704</v>
      </c>
      <c r="GP95" s="0"/>
      <c r="GQ95" s="0"/>
      <c r="GR95" s="0"/>
      <c r="GS95" s="0"/>
      <c r="GT95" s="0"/>
      <c r="GU95" s="0"/>
      <c r="GV95" s="0"/>
    </row>
    <row r="96" s="40" customFormat="true" ht="16.5" hidden="false" customHeight="true" outlineLevel="0" collapsed="false">
      <c r="A96" s="230"/>
      <c r="B96" s="230"/>
      <c r="C96" s="231" t="n">
        <v>4300</v>
      </c>
      <c r="D96" s="105" t="s">
        <v>180</v>
      </c>
      <c r="E96" s="90" t="n">
        <v>7765</v>
      </c>
      <c r="F96" s="90" t="n">
        <v>9800</v>
      </c>
      <c r="G96" s="246" t="n">
        <f aca="false">F96/E96</f>
        <v>1.26207340631037</v>
      </c>
      <c r="GP96" s="0"/>
      <c r="GQ96" s="0"/>
      <c r="GR96" s="0"/>
      <c r="GS96" s="0"/>
      <c r="GT96" s="0"/>
      <c r="GU96" s="0"/>
      <c r="GV96" s="0"/>
    </row>
    <row r="97" s="40" customFormat="true" ht="16.5" hidden="false" customHeight="true" outlineLevel="0" collapsed="false">
      <c r="A97" s="230"/>
      <c r="B97" s="230"/>
      <c r="C97" s="231" t="n">
        <v>4430</v>
      </c>
      <c r="D97" s="105" t="s">
        <v>20</v>
      </c>
      <c r="E97" s="90" t="n">
        <v>1428</v>
      </c>
      <c r="F97" s="90" t="n">
        <v>500</v>
      </c>
      <c r="G97" s="246" t="n">
        <f aca="false">F97/E97</f>
        <v>0.350140056022409</v>
      </c>
      <c r="GP97" s="0"/>
      <c r="GQ97" s="0"/>
      <c r="GR97" s="0"/>
      <c r="GS97" s="0"/>
      <c r="GT97" s="0"/>
      <c r="GU97" s="0"/>
      <c r="GV97" s="0"/>
    </row>
    <row r="98" s="40" customFormat="true" ht="16.5" hidden="false" customHeight="true" outlineLevel="0" collapsed="false">
      <c r="A98" s="230"/>
      <c r="B98" s="230"/>
      <c r="C98" s="231" t="n">
        <v>4520</v>
      </c>
      <c r="D98" s="105" t="s">
        <v>251</v>
      </c>
      <c r="E98" s="90" t="n">
        <v>109</v>
      </c>
      <c r="F98" s="90" t="n">
        <v>200</v>
      </c>
      <c r="G98" s="246" t="n">
        <f aca="false">F98/E98</f>
        <v>1.8348623853211</v>
      </c>
      <c r="GP98" s="0"/>
      <c r="GQ98" s="0"/>
      <c r="GR98" s="0"/>
      <c r="GS98" s="0"/>
      <c r="GT98" s="0"/>
      <c r="GU98" s="0"/>
      <c r="GV98" s="0"/>
    </row>
    <row r="99" s="40" customFormat="true" ht="15.75" hidden="false" customHeight="true" outlineLevel="0" collapsed="false">
      <c r="A99" s="230"/>
      <c r="B99" s="230"/>
      <c r="C99" s="231" t="n">
        <v>4530</v>
      </c>
      <c r="D99" s="105" t="s">
        <v>252</v>
      </c>
      <c r="E99" s="90" t="n">
        <v>243361</v>
      </c>
      <c r="F99" s="90" t="n">
        <v>150000</v>
      </c>
      <c r="G99" s="246" t="n">
        <f aca="false">F99/E99</f>
        <v>0.61636827593575</v>
      </c>
      <c r="GP99" s="0"/>
      <c r="GQ99" s="0"/>
      <c r="GR99" s="0"/>
      <c r="GS99" s="0"/>
      <c r="GT99" s="0"/>
      <c r="GU99" s="0"/>
      <c r="GV99" s="0"/>
    </row>
    <row r="100" s="66" customFormat="true" ht="26.25" hidden="false" customHeight="true" outlineLevel="0" collapsed="false">
      <c r="A100" s="272"/>
      <c r="B100" s="272"/>
      <c r="C100" s="273" t="n">
        <v>6050</v>
      </c>
      <c r="D100" s="62" t="s">
        <v>253</v>
      </c>
      <c r="E100" s="63" t="n">
        <v>3425</v>
      </c>
      <c r="F100" s="63" t="n">
        <v>150000</v>
      </c>
      <c r="G100" s="255" t="n">
        <f aca="false">F100/E100</f>
        <v>43.7956204379562</v>
      </c>
      <c r="GP100" s="0"/>
      <c r="GQ100" s="0"/>
      <c r="GR100" s="0"/>
      <c r="GS100" s="0"/>
      <c r="GT100" s="0"/>
      <c r="GU100" s="0"/>
      <c r="GV100" s="0"/>
    </row>
    <row r="101" s="77" customFormat="true" ht="41.25" hidden="false" customHeight="true" outlineLevel="0" collapsed="false">
      <c r="A101" s="118" t="n">
        <v>710</v>
      </c>
      <c r="B101" s="118"/>
      <c r="C101" s="264"/>
      <c r="D101" s="54" t="s">
        <v>254</v>
      </c>
      <c r="E101" s="83" t="n">
        <f aca="false">E102+E107</f>
        <v>220776</v>
      </c>
      <c r="F101" s="83" t="n">
        <f aca="false">F102+F107</f>
        <v>372500</v>
      </c>
      <c r="G101" s="265" t="n">
        <f aca="false">F101/E101</f>
        <v>1.68723049606841</v>
      </c>
      <c r="GP101" s="0"/>
      <c r="GQ101" s="0"/>
      <c r="GR101" s="0"/>
      <c r="GS101" s="0"/>
      <c r="GT101" s="0"/>
      <c r="GU101" s="0"/>
      <c r="GV101" s="0"/>
    </row>
    <row r="102" s="88" customFormat="true" ht="33.75" hidden="false" customHeight="true" outlineLevel="0" collapsed="false">
      <c r="A102" s="179"/>
      <c r="B102" s="253" t="n">
        <v>71004</v>
      </c>
      <c r="C102" s="59"/>
      <c r="D102" s="26" t="s">
        <v>255</v>
      </c>
      <c r="E102" s="266" t="n">
        <f aca="false">E103</f>
        <v>199355</v>
      </c>
      <c r="F102" s="266" t="n">
        <f aca="false">F103</f>
        <v>337000</v>
      </c>
      <c r="G102" s="254" t="n">
        <f aca="false">F102/E102</f>
        <v>1.69045170675428</v>
      </c>
      <c r="GP102" s="0"/>
      <c r="GQ102" s="0"/>
      <c r="GR102" s="0"/>
      <c r="GS102" s="0"/>
      <c r="GT102" s="0"/>
      <c r="GU102" s="0"/>
      <c r="GV102" s="0"/>
    </row>
    <row r="103" s="40" customFormat="true" ht="16.5" hidden="false" customHeight="true" outlineLevel="0" collapsed="false">
      <c r="A103" s="230"/>
      <c r="B103" s="230"/>
      <c r="C103" s="231" t="n">
        <v>4300</v>
      </c>
      <c r="D103" s="105" t="s">
        <v>180</v>
      </c>
      <c r="E103" s="266" t="n">
        <f aca="false">E104+E105+E106</f>
        <v>199355</v>
      </c>
      <c r="F103" s="242" t="n">
        <f aca="false">F104+F105+F106</f>
        <v>337000</v>
      </c>
      <c r="G103" s="246" t="n">
        <f aca="false">F103/E103</f>
        <v>1.69045170675428</v>
      </c>
      <c r="GP103" s="0"/>
      <c r="GQ103" s="0"/>
      <c r="GR103" s="0"/>
      <c r="GS103" s="0"/>
      <c r="GT103" s="0"/>
      <c r="GU103" s="0"/>
      <c r="GV103" s="0"/>
    </row>
    <row r="104" s="172" customFormat="true" ht="19.35" hidden="false" customHeight="true" outlineLevel="0" collapsed="false">
      <c r="A104" s="239"/>
      <c r="B104" s="239"/>
      <c r="C104" s="240"/>
      <c r="D104" s="241" t="s">
        <v>256</v>
      </c>
      <c r="E104" s="242" t="n">
        <v>73860</v>
      </c>
      <c r="F104" s="242" t="n">
        <v>205000</v>
      </c>
      <c r="G104" s="243" t="n">
        <f aca="false">F104/E104</f>
        <v>2.77552125643109</v>
      </c>
      <c r="GP104" s="0"/>
      <c r="GQ104" s="0"/>
      <c r="GR104" s="0"/>
      <c r="GS104" s="0"/>
      <c r="GT104" s="0"/>
      <c r="GU104" s="0"/>
      <c r="GV104" s="0"/>
    </row>
    <row r="105" s="237" customFormat="true" ht="24.6" hidden="false" customHeight="true" outlineLevel="0" collapsed="false">
      <c r="A105" s="248"/>
      <c r="B105" s="248"/>
      <c r="C105" s="240"/>
      <c r="D105" s="274" t="s">
        <v>257</v>
      </c>
      <c r="E105" s="250" t="n">
        <v>14780</v>
      </c>
      <c r="F105" s="250" t="n">
        <v>22000</v>
      </c>
      <c r="G105" s="243" t="n">
        <f aca="false">F105/E105</f>
        <v>1.48849797023004</v>
      </c>
      <c r="GP105" s="0"/>
      <c r="GQ105" s="0"/>
      <c r="GR105" s="0"/>
      <c r="GS105" s="0"/>
      <c r="GT105" s="0"/>
      <c r="GU105" s="0"/>
      <c r="GV105" s="0"/>
    </row>
    <row r="106" s="237" customFormat="true" ht="19.35" hidden="false" customHeight="true" outlineLevel="0" collapsed="false">
      <c r="A106" s="248"/>
      <c r="B106" s="248"/>
      <c r="C106" s="249"/>
      <c r="D106" s="274" t="s">
        <v>258</v>
      </c>
      <c r="E106" s="250" t="n">
        <v>110715</v>
      </c>
      <c r="F106" s="250" t="n">
        <v>110000</v>
      </c>
      <c r="G106" s="243" t="n">
        <f aca="false">F106/E106</f>
        <v>0.993541977148535</v>
      </c>
      <c r="GP106" s="0"/>
      <c r="GQ106" s="0"/>
      <c r="GR106" s="0"/>
      <c r="GS106" s="0"/>
      <c r="GT106" s="0"/>
      <c r="GU106" s="0"/>
      <c r="GV106" s="0"/>
    </row>
    <row r="107" s="88" customFormat="true" ht="33.75" hidden="false" customHeight="true" outlineLevel="0" collapsed="false">
      <c r="A107" s="179"/>
      <c r="B107" s="253" t="n">
        <v>71014</v>
      </c>
      <c r="C107" s="59"/>
      <c r="D107" s="26" t="s">
        <v>259</v>
      </c>
      <c r="E107" s="266" t="n">
        <f aca="false">SUM(E108:E110)</f>
        <v>21421</v>
      </c>
      <c r="F107" s="266" t="n">
        <f aca="false">SUM(F108:F110)</f>
        <v>35500</v>
      </c>
      <c r="G107" s="246" t="n">
        <f aca="false">F107/E107</f>
        <v>1.65725222912096</v>
      </c>
      <c r="GP107" s="0"/>
      <c r="GQ107" s="0"/>
      <c r="GR107" s="0"/>
      <c r="GS107" s="0"/>
      <c r="GT107" s="0"/>
      <c r="GU107" s="0"/>
      <c r="GV107" s="0"/>
    </row>
    <row r="108" s="40" customFormat="true" ht="16.5" hidden="false" customHeight="true" outlineLevel="0" collapsed="false">
      <c r="A108" s="230"/>
      <c r="B108" s="230"/>
      <c r="C108" s="231" t="n">
        <v>4110</v>
      </c>
      <c r="D108" s="105" t="s">
        <v>211</v>
      </c>
      <c r="E108" s="90" t="n">
        <v>0</v>
      </c>
      <c r="F108" s="90" t="n">
        <v>500</v>
      </c>
      <c r="G108" s="246" t="e">
        <f aca="false">F108/E108</f>
        <v>#DIV/0!</v>
      </c>
      <c r="GP108" s="0"/>
      <c r="GQ108" s="0"/>
      <c r="GR108" s="0"/>
      <c r="GS108" s="0"/>
      <c r="GT108" s="0"/>
      <c r="GU108" s="0"/>
      <c r="GV108" s="0"/>
    </row>
    <row r="109" s="40" customFormat="true" ht="16.5" hidden="false" customHeight="true" outlineLevel="0" collapsed="false">
      <c r="A109" s="230"/>
      <c r="B109" s="230"/>
      <c r="C109" s="231" t="n">
        <v>4170</v>
      </c>
      <c r="D109" s="105" t="s">
        <v>213</v>
      </c>
      <c r="E109" s="90" t="n">
        <v>4920</v>
      </c>
      <c r="F109" s="90" t="n">
        <v>5000</v>
      </c>
      <c r="G109" s="246" t="n">
        <f aca="false">F109/E109</f>
        <v>1.01626016260163</v>
      </c>
      <c r="GP109" s="0"/>
      <c r="GQ109" s="0"/>
      <c r="GR109" s="0"/>
      <c r="GS109" s="0"/>
      <c r="GT109" s="0"/>
      <c r="GU109" s="0"/>
      <c r="GV109" s="0"/>
    </row>
    <row r="110" s="47" customFormat="true" ht="16.5" hidden="false" customHeight="true" outlineLevel="0" collapsed="false">
      <c r="A110" s="78"/>
      <c r="B110" s="78"/>
      <c r="C110" s="181" t="n">
        <v>4300</v>
      </c>
      <c r="D110" s="111" t="s">
        <v>180</v>
      </c>
      <c r="E110" s="80" t="n">
        <v>16501</v>
      </c>
      <c r="F110" s="80" t="n">
        <v>30000</v>
      </c>
      <c r="G110" s="255" t="n">
        <f aca="false">F110/E110</f>
        <v>1.8180716320223</v>
      </c>
      <c r="GP110" s="0"/>
      <c r="GQ110" s="0"/>
      <c r="GR110" s="0"/>
      <c r="GS110" s="0"/>
      <c r="GT110" s="0"/>
      <c r="GU110" s="0"/>
      <c r="GV110" s="0"/>
    </row>
    <row r="111" s="70" customFormat="true" ht="41.25" hidden="false" customHeight="true" outlineLevel="0" collapsed="false">
      <c r="A111" s="227" t="n">
        <v>750</v>
      </c>
      <c r="B111" s="227"/>
      <c r="C111" s="67"/>
      <c r="D111" s="68" t="s">
        <v>53</v>
      </c>
      <c r="E111" s="69" t="n">
        <f aca="false">E112+E130+E141+E175</f>
        <v>2482886</v>
      </c>
      <c r="F111" s="69" t="n">
        <f aca="false">F112+F130+F141+F175</f>
        <v>3198346</v>
      </c>
      <c r="G111" s="228" t="n">
        <f aca="false">F111/E111</f>
        <v>1.28815660485419</v>
      </c>
      <c r="GP111" s="0"/>
      <c r="GQ111" s="0"/>
      <c r="GR111" s="0"/>
      <c r="GS111" s="0"/>
      <c r="GT111" s="0"/>
      <c r="GU111" s="0"/>
      <c r="GV111" s="0"/>
    </row>
    <row r="112" s="88" customFormat="true" ht="18" hidden="false" customHeight="true" outlineLevel="0" collapsed="false">
      <c r="A112" s="179"/>
      <c r="B112" s="253" t="n">
        <v>75011</v>
      </c>
      <c r="C112" s="59"/>
      <c r="D112" s="26" t="s">
        <v>54</v>
      </c>
      <c r="E112" s="266" t="n">
        <f aca="false">E113+E119</f>
        <v>110746</v>
      </c>
      <c r="F112" s="266" t="n">
        <f aca="false">F124</f>
        <v>117886</v>
      </c>
      <c r="G112" s="254" t="n">
        <f aca="false">F112/E112</f>
        <v>1.06447185451393</v>
      </c>
      <c r="GP112" s="0"/>
      <c r="GQ112" s="0"/>
      <c r="GR112" s="0"/>
      <c r="GS112" s="0"/>
      <c r="GT112" s="0"/>
      <c r="GU112" s="0"/>
      <c r="GV112" s="0"/>
    </row>
    <row r="113" s="237" customFormat="true" ht="15" hidden="true" customHeight="false" outlineLevel="1" collapsed="false">
      <c r="A113" s="232"/>
      <c r="B113" s="232"/>
      <c r="C113" s="233"/>
      <c r="D113" s="275" t="s">
        <v>260</v>
      </c>
      <c r="E113" s="169" t="n">
        <f aca="false">SUM(E114:E118)</f>
        <v>72740</v>
      </c>
      <c r="F113" s="169" t="n">
        <f aca="false">SUM(F114:F118)</f>
        <v>72886</v>
      </c>
      <c r="G113" s="276" t="n">
        <f aca="false">F113/E113</f>
        <v>1.00200714874897</v>
      </c>
      <c r="GP113" s="0"/>
      <c r="GQ113" s="0"/>
      <c r="GR113" s="0"/>
      <c r="GS113" s="0"/>
      <c r="GT113" s="0"/>
      <c r="GU113" s="0"/>
      <c r="GV113" s="0"/>
    </row>
    <row r="114" s="237" customFormat="true" ht="12.75" hidden="true" customHeight="true" outlineLevel="1" collapsed="false">
      <c r="A114" s="248"/>
      <c r="B114" s="248"/>
      <c r="C114" s="277" t="n">
        <v>4010</v>
      </c>
      <c r="D114" s="274" t="s">
        <v>261</v>
      </c>
      <c r="E114" s="250" t="n">
        <v>60000</v>
      </c>
      <c r="F114" s="250" t="n">
        <v>60000</v>
      </c>
      <c r="G114" s="276" t="n">
        <f aca="false">F114/E114</f>
        <v>1</v>
      </c>
      <c r="GP114" s="0"/>
      <c r="GQ114" s="0"/>
      <c r="GR114" s="0"/>
      <c r="GS114" s="0"/>
      <c r="GT114" s="0"/>
      <c r="GU114" s="0"/>
      <c r="GV114" s="0"/>
    </row>
    <row r="115" s="172" customFormat="true" ht="12.75" hidden="true" customHeight="true" outlineLevel="1" collapsed="false">
      <c r="A115" s="239"/>
      <c r="B115" s="239"/>
      <c r="C115" s="240" t="n">
        <v>4040</v>
      </c>
      <c r="D115" s="241" t="s">
        <v>262</v>
      </c>
      <c r="E115" s="242" t="n">
        <v>5300</v>
      </c>
      <c r="F115" s="242" t="n">
        <v>5300</v>
      </c>
      <c r="G115" s="276" t="n">
        <f aca="false">F115/E115</f>
        <v>1</v>
      </c>
      <c r="GP115" s="0"/>
      <c r="GQ115" s="0"/>
      <c r="GR115" s="0"/>
      <c r="GS115" s="0"/>
      <c r="GT115" s="0"/>
      <c r="GU115" s="0"/>
      <c r="GV115" s="0"/>
    </row>
    <row r="116" s="172" customFormat="true" ht="12.75" hidden="true" customHeight="true" outlineLevel="1" collapsed="false">
      <c r="A116" s="239"/>
      <c r="B116" s="239"/>
      <c r="C116" s="240" t="n">
        <v>4110</v>
      </c>
      <c r="D116" s="241" t="s">
        <v>263</v>
      </c>
      <c r="E116" s="242" t="n">
        <v>5640</v>
      </c>
      <c r="F116" s="242" t="n">
        <v>5600</v>
      </c>
      <c r="G116" s="276" t="n">
        <f aca="false">F116/E116</f>
        <v>0.99290780141844</v>
      </c>
      <c r="GP116" s="0"/>
      <c r="GQ116" s="0"/>
      <c r="GR116" s="0"/>
      <c r="GS116" s="0"/>
      <c r="GT116" s="0"/>
      <c r="GU116" s="0"/>
      <c r="GV116" s="0"/>
    </row>
    <row r="117" s="172" customFormat="true" ht="12.75" hidden="true" customHeight="true" outlineLevel="1" collapsed="false">
      <c r="A117" s="239"/>
      <c r="B117" s="239"/>
      <c r="C117" s="240" t="n">
        <v>4120</v>
      </c>
      <c r="D117" s="241" t="s">
        <v>212</v>
      </c>
      <c r="E117" s="242" t="n">
        <v>600</v>
      </c>
      <c r="F117" s="242" t="n">
        <v>786</v>
      </c>
      <c r="G117" s="276" t="n">
        <f aca="false">F117/E117</f>
        <v>1.31</v>
      </c>
      <c r="GP117" s="0"/>
      <c r="GQ117" s="0"/>
      <c r="GR117" s="0"/>
      <c r="GS117" s="0"/>
      <c r="GT117" s="0"/>
      <c r="GU117" s="0"/>
      <c r="GV117" s="0"/>
    </row>
    <row r="118" s="172" customFormat="true" ht="12.75" hidden="true" customHeight="true" outlineLevel="1" collapsed="false">
      <c r="A118" s="239"/>
      <c r="B118" s="239"/>
      <c r="C118" s="240" t="n">
        <v>4440</v>
      </c>
      <c r="D118" s="241" t="s">
        <v>264</v>
      </c>
      <c r="E118" s="242" t="n">
        <v>1200</v>
      </c>
      <c r="F118" s="242" t="n">
        <v>1200</v>
      </c>
      <c r="G118" s="276" t="n">
        <f aca="false">F118/E118</f>
        <v>1</v>
      </c>
      <c r="GP118" s="0"/>
      <c r="GQ118" s="0"/>
      <c r="GR118" s="0"/>
      <c r="GS118" s="0"/>
      <c r="GT118" s="0"/>
      <c r="GU118" s="0"/>
      <c r="GV118" s="0"/>
    </row>
    <row r="119" s="278" customFormat="true" ht="15" hidden="true" customHeight="false" outlineLevel="1" collapsed="false">
      <c r="A119" s="232"/>
      <c r="B119" s="232"/>
      <c r="C119" s="233"/>
      <c r="D119" s="275" t="s">
        <v>265</v>
      </c>
      <c r="E119" s="169" t="n">
        <f aca="false">SUM(E120:E123)</f>
        <v>38006</v>
      </c>
      <c r="F119" s="169" t="n">
        <f aca="false">SUM(F120:F123)</f>
        <v>45000</v>
      </c>
      <c r="G119" s="276" t="n">
        <f aca="false">F119/E119</f>
        <v>1.18402357522496</v>
      </c>
      <c r="GP119" s="0"/>
      <c r="GQ119" s="0"/>
      <c r="GR119" s="0"/>
      <c r="GS119" s="0"/>
      <c r="GT119" s="0"/>
      <c r="GU119" s="0"/>
      <c r="GV119" s="0"/>
    </row>
    <row r="120" s="172" customFormat="true" ht="12.75" hidden="true" customHeight="true" outlineLevel="1" collapsed="false">
      <c r="A120" s="239"/>
      <c r="B120" s="239"/>
      <c r="C120" s="240" t="n">
        <v>4010</v>
      </c>
      <c r="D120" s="241" t="s">
        <v>261</v>
      </c>
      <c r="E120" s="242" t="n">
        <v>25056</v>
      </c>
      <c r="F120" s="242" t="n">
        <v>30000</v>
      </c>
      <c r="G120" s="276" t="n">
        <f aca="false">F120/E120</f>
        <v>1.19731800766284</v>
      </c>
      <c r="GP120" s="0"/>
      <c r="GQ120" s="0"/>
      <c r="GR120" s="0"/>
      <c r="GS120" s="0"/>
      <c r="GT120" s="0"/>
      <c r="GU120" s="0"/>
      <c r="GV120" s="0"/>
    </row>
    <row r="121" s="172" customFormat="true" ht="12.75" hidden="true" customHeight="true" outlineLevel="1" collapsed="false">
      <c r="A121" s="239"/>
      <c r="B121" s="239"/>
      <c r="C121" s="240" t="n">
        <v>4040</v>
      </c>
      <c r="D121" s="241" t="s">
        <v>262</v>
      </c>
      <c r="E121" s="242" t="n">
        <v>2707</v>
      </c>
      <c r="F121" s="242" t="n">
        <v>2800</v>
      </c>
      <c r="G121" s="276" t="n">
        <f aca="false">F121/E121</f>
        <v>1.03435537495382</v>
      </c>
      <c r="GP121" s="0"/>
      <c r="GQ121" s="0"/>
      <c r="GR121" s="0"/>
      <c r="GS121" s="0"/>
      <c r="GT121" s="0"/>
      <c r="GU121" s="0"/>
      <c r="GV121" s="0"/>
    </row>
    <row r="122" s="172" customFormat="true" ht="12.75" hidden="true" customHeight="true" outlineLevel="1" collapsed="false">
      <c r="A122" s="239"/>
      <c r="B122" s="239"/>
      <c r="C122" s="240" t="n">
        <v>4110</v>
      </c>
      <c r="D122" s="241" t="s">
        <v>263</v>
      </c>
      <c r="E122" s="242" t="n">
        <v>8794</v>
      </c>
      <c r="F122" s="242" t="n">
        <v>10400</v>
      </c>
      <c r="G122" s="276" t="n">
        <f aca="false">F122/E122</f>
        <v>1.18262451671594</v>
      </c>
      <c r="GP122" s="0"/>
      <c r="GQ122" s="0"/>
      <c r="GR122" s="0"/>
      <c r="GS122" s="0"/>
      <c r="GT122" s="0"/>
      <c r="GU122" s="0"/>
      <c r="GV122" s="0"/>
    </row>
    <row r="123" s="172" customFormat="true" ht="12.75" hidden="true" customHeight="true" outlineLevel="1" collapsed="false">
      <c r="A123" s="239"/>
      <c r="B123" s="239"/>
      <c r="C123" s="240" t="n">
        <v>4120</v>
      </c>
      <c r="D123" s="241" t="s">
        <v>212</v>
      </c>
      <c r="E123" s="242" t="n">
        <v>1449</v>
      </c>
      <c r="F123" s="242" t="n">
        <v>1800</v>
      </c>
      <c r="G123" s="276" t="n">
        <f aca="false">F123/E123</f>
        <v>1.24223602484472</v>
      </c>
      <c r="GP123" s="0"/>
      <c r="GQ123" s="0"/>
      <c r="GR123" s="0"/>
      <c r="GS123" s="0"/>
      <c r="GT123" s="0"/>
      <c r="GU123" s="0"/>
      <c r="GV123" s="0"/>
    </row>
    <row r="124" s="237" customFormat="true" ht="12.75" hidden="true" customHeight="true" outlineLevel="2" collapsed="false">
      <c r="A124" s="248"/>
      <c r="B124" s="248"/>
      <c r="C124" s="249"/>
      <c r="D124" s="279" t="s">
        <v>266</v>
      </c>
      <c r="E124" s="280" t="n">
        <f aca="false">SUM(E125:E129)</f>
        <v>110746</v>
      </c>
      <c r="F124" s="280" t="n">
        <f aca="false">SUM(F125:F129)</f>
        <v>117886</v>
      </c>
      <c r="G124" s="254" t="n">
        <f aca="false">F124/E124</f>
        <v>1.06447185451393</v>
      </c>
      <c r="GP124" s="0"/>
      <c r="GQ124" s="0"/>
      <c r="GR124" s="0"/>
      <c r="GS124" s="0"/>
      <c r="GT124" s="0"/>
      <c r="GU124" s="0"/>
      <c r="GV124" s="0"/>
    </row>
    <row r="125" s="237" customFormat="true" ht="16.5" hidden="false" customHeight="true" outlineLevel="0" collapsed="true">
      <c r="A125" s="248"/>
      <c r="B125" s="248"/>
      <c r="C125" s="240" t="n">
        <v>4010</v>
      </c>
      <c r="D125" s="241" t="s">
        <v>261</v>
      </c>
      <c r="E125" s="250" t="n">
        <v>85056</v>
      </c>
      <c r="F125" s="250" t="n">
        <f aca="false">F114+F120</f>
        <v>90000</v>
      </c>
      <c r="G125" s="254" t="n">
        <f aca="false">F125/E125</f>
        <v>1.05812641083521</v>
      </c>
      <c r="GP125" s="0"/>
      <c r="GQ125" s="0"/>
      <c r="GR125" s="0"/>
      <c r="GS125" s="0"/>
      <c r="GT125" s="0"/>
      <c r="GU125" s="0"/>
      <c r="GV125" s="0"/>
    </row>
    <row r="126" s="237" customFormat="true" ht="16.5" hidden="false" customHeight="true" outlineLevel="0" collapsed="false">
      <c r="A126" s="248"/>
      <c r="B126" s="248"/>
      <c r="C126" s="240" t="n">
        <v>4040</v>
      </c>
      <c r="D126" s="241" t="s">
        <v>262</v>
      </c>
      <c r="E126" s="250" t="n">
        <v>8007</v>
      </c>
      <c r="F126" s="250" t="n">
        <f aca="false">F115+F121</f>
        <v>8100</v>
      </c>
      <c r="G126" s="254" t="n">
        <f aca="false">F126/E126</f>
        <v>1.01161483701761</v>
      </c>
      <c r="GP126" s="0"/>
      <c r="GQ126" s="0"/>
      <c r="GR126" s="0"/>
      <c r="GS126" s="0"/>
      <c r="GT126" s="0"/>
      <c r="GU126" s="0"/>
      <c r="GV126" s="0"/>
    </row>
    <row r="127" s="237" customFormat="true" ht="16.5" hidden="false" customHeight="true" outlineLevel="0" collapsed="false">
      <c r="A127" s="248"/>
      <c r="B127" s="248"/>
      <c r="C127" s="240" t="n">
        <v>4110</v>
      </c>
      <c r="D127" s="241" t="s">
        <v>263</v>
      </c>
      <c r="E127" s="250" t="n">
        <v>14434</v>
      </c>
      <c r="F127" s="250" t="n">
        <f aca="false">F116+F122</f>
        <v>16000</v>
      </c>
      <c r="G127" s="254" t="n">
        <f aca="false">F127/E127</f>
        <v>1.10849383400305</v>
      </c>
      <c r="GP127" s="0"/>
      <c r="GQ127" s="0"/>
      <c r="GR127" s="0"/>
      <c r="GS127" s="0"/>
      <c r="GT127" s="0"/>
      <c r="GU127" s="0"/>
      <c r="GV127" s="0"/>
    </row>
    <row r="128" s="237" customFormat="true" ht="16.5" hidden="false" customHeight="true" outlineLevel="0" collapsed="false">
      <c r="A128" s="248"/>
      <c r="B128" s="248"/>
      <c r="C128" s="240" t="n">
        <v>4120</v>
      </c>
      <c r="D128" s="241" t="s">
        <v>212</v>
      </c>
      <c r="E128" s="250" t="n">
        <v>2049</v>
      </c>
      <c r="F128" s="250" t="n">
        <f aca="false">F117+F123</f>
        <v>2586</v>
      </c>
      <c r="G128" s="254" t="n">
        <f aca="false">F128/E128</f>
        <v>1.26207906295754</v>
      </c>
      <c r="GP128" s="0"/>
      <c r="GQ128" s="0"/>
      <c r="GR128" s="0"/>
      <c r="GS128" s="0"/>
      <c r="GT128" s="0"/>
      <c r="GU128" s="0"/>
      <c r="GV128" s="0"/>
    </row>
    <row r="129" s="237" customFormat="true" ht="16.5" hidden="false" customHeight="true" outlineLevel="0" collapsed="false">
      <c r="A129" s="248"/>
      <c r="B129" s="248"/>
      <c r="C129" s="240" t="n">
        <v>4440</v>
      </c>
      <c r="D129" s="241" t="s">
        <v>264</v>
      </c>
      <c r="E129" s="250" t="n">
        <f aca="false">E118</f>
        <v>1200</v>
      </c>
      <c r="F129" s="250" t="n">
        <f aca="false">F118</f>
        <v>1200</v>
      </c>
      <c r="G129" s="254" t="n">
        <f aca="false">F129/E129</f>
        <v>1</v>
      </c>
      <c r="GP129" s="0"/>
      <c r="GQ129" s="0"/>
      <c r="GR129" s="0"/>
      <c r="GS129" s="0"/>
      <c r="GT129" s="0"/>
      <c r="GU129" s="0"/>
      <c r="GV129" s="0"/>
    </row>
    <row r="130" s="88" customFormat="true" ht="18" hidden="false" customHeight="true" outlineLevel="0" collapsed="false">
      <c r="A130" s="179"/>
      <c r="B130" s="253" t="n">
        <v>75022</v>
      </c>
      <c r="C130" s="59"/>
      <c r="D130" s="26" t="s">
        <v>267</v>
      </c>
      <c r="E130" s="266" t="n">
        <f aca="false">E131+SUM(E134:E140)</f>
        <v>66756</v>
      </c>
      <c r="F130" s="266" t="n">
        <f aca="false">F131+SUM(F134:F140)</f>
        <v>90100</v>
      </c>
      <c r="G130" s="254" t="n">
        <f aca="false">F130/E130</f>
        <v>1.3496914135059</v>
      </c>
      <c r="GP130" s="0"/>
      <c r="GQ130" s="0"/>
      <c r="GR130" s="0"/>
      <c r="GS130" s="0"/>
      <c r="GT130" s="0"/>
      <c r="GU130" s="0"/>
      <c r="GV130" s="0"/>
    </row>
    <row r="131" s="40" customFormat="true" ht="24" hidden="false" customHeight="true" outlineLevel="0" collapsed="false">
      <c r="A131" s="230"/>
      <c r="B131" s="230"/>
      <c r="C131" s="231" t="n">
        <v>3030</v>
      </c>
      <c r="D131" s="105" t="s">
        <v>268</v>
      </c>
      <c r="E131" s="90" t="n">
        <f aca="false">E132+E133</f>
        <v>61334</v>
      </c>
      <c r="F131" s="90" t="n">
        <f aca="false">F132+F133</f>
        <v>76000</v>
      </c>
      <c r="G131" s="246" t="n">
        <f aca="false">F131/E131</f>
        <v>1.23911696611993</v>
      </c>
      <c r="GP131" s="0"/>
      <c r="GQ131" s="0"/>
      <c r="GR131" s="0"/>
      <c r="GS131" s="0"/>
      <c r="GT131" s="0"/>
      <c r="GU131" s="0"/>
      <c r="GV131" s="0"/>
    </row>
    <row r="132" s="40" customFormat="true" ht="12.75" hidden="false" customHeight="true" outlineLevel="0" collapsed="false">
      <c r="A132" s="230"/>
      <c r="B132" s="230"/>
      <c r="C132" s="231"/>
      <c r="D132" s="105" t="s">
        <v>269</v>
      </c>
      <c r="E132" s="90" t="n">
        <v>2534</v>
      </c>
      <c r="F132" s="90" t="n">
        <v>5000</v>
      </c>
      <c r="G132" s="246" t="n">
        <f aca="false">F132/E132</f>
        <v>1.97316495659037</v>
      </c>
      <c r="GP132" s="0"/>
      <c r="GQ132" s="0"/>
      <c r="GR132" s="0"/>
      <c r="GS132" s="0"/>
      <c r="GT132" s="0"/>
      <c r="GU132" s="0"/>
      <c r="GV132" s="0"/>
    </row>
    <row r="133" s="40" customFormat="true" ht="12.75" hidden="false" customHeight="true" outlineLevel="0" collapsed="false">
      <c r="A133" s="230"/>
      <c r="B133" s="230"/>
      <c r="C133" s="231"/>
      <c r="D133" s="105" t="s">
        <v>270</v>
      </c>
      <c r="E133" s="90" t="n">
        <v>58800</v>
      </c>
      <c r="F133" s="90" t="n">
        <v>71000</v>
      </c>
      <c r="G133" s="246" t="n">
        <f aca="false">F133/E133</f>
        <v>1.20748299319728</v>
      </c>
      <c r="GP133" s="0"/>
      <c r="GQ133" s="0"/>
      <c r="GR133" s="0"/>
      <c r="GS133" s="0"/>
      <c r="GT133" s="0"/>
      <c r="GU133" s="0"/>
      <c r="GV133" s="0"/>
    </row>
    <row r="134" s="40" customFormat="true" ht="16.5" hidden="false" customHeight="true" outlineLevel="0" collapsed="false">
      <c r="A134" s="230"/>
      <c r="B134" s="230"/>
      <c r="C134" s="231" t="n">
        <v>4210</v>
      </c>
      <c r="D134" s="105" t="s">
        <v>230</v>
      </c>
      <c r="E134" s="90" t="n">
        <v>4288</v>
      </c>
      <c r="F134" s="90" t="n">
        <v>3500</v>
      </c>
      <c r="G134" s="246" t="n">
        <f aca="false">F134/E134</f>
        <v>0.816231343283582</v>
      </c>
      <c r="GP134" s="0"/>
      <c r="GQ134" s="0"/>
      <c r="GR134" s="0"/>
      <c r="GS134" s="0"/>
      <c r="GT134" s="0"/>
      <c r="GU134" s="0"/>
      <c r="GV134" s="0"/>
    </row>
    <row r="135" s="40" customFormat="true" ht="16.5" hidden="false" customHeight="true" outlineLevel="0" collapsed="false">
      <c r="A135" s="230"/>
      <c r="B135" s="230"/>
      <c r="C135" s="231" t="n">
        <v>4300</v>
      </c>
      <c r="D135" s="105" t="s">
        <v>180</v>
      </c>
      <c r="E135" s="90" t="n">
        <v>867</v>
      </c>
      <c r="F135" s="90" t="n">
        <v>3000</v>
      </c>
      <c r="G135" s="246" t="n">
        <f aca="false">F135/E135</f>
        <v>3.46020761245675</v>
      </c>
      <c r="GP135" s="0"/>
      <c r="GQ135" s="0"/>
      <c r="GR135" s="0"/>
      <c r="GS135" s="0"/>
      <c r="GT135" s="0"/>
      <c r="GU135" s="0"/>
      <c r="GV135" s="0"/>
    </row>
    <row r="136" s="40" customFormat="true" ht="16.5" hidden="false" customHeight="true" outlineLevel="0" collapsed="false">
      <c r="A136" s="230"/>
      <c r="B136" s="230"/>
      <c r="C136" s="231" t="n">
        <v>4410</v>
      </c>
      <c r="D136" s="105" t="s">
        <v>271</v>
      </c>
      <c r="E136" s="90" t="n">
        <v>267</v>
      </c>
      <c r="F136" s="90" t="n">
        <v>2000</v>
      </c>
      <c r="G136" s="246" t="n">
        <f aca="false">F136/E136</f>
        <v>7.49063670411985</v>
      </c>
      <c r="GP136" s="0"/>
      <c r="GQ136" s="0"/>
      <c r="GR136" s="0"/>
      <c r="GS136" s="0"/>
      <c r="GT136" s="0"/>
      <c r="GU136" s="0"/>
      <c r="GV136" s="0"/>
    </row>
    <row r="137" s="40" customFormat="true" ht="18.6" hidden="false" customHeight="true" outlineLevel="0" collapsed="false">
      <c r="A137" s="230"/>
      <c r="B137" s="230"/>
      <c r="C137" s="231" t="n">
        <v>4420</v>
      </c>
      <c r="D137" s="105" t="s">
        <v>272</v>
      </c>
      <c r="E137" s="90" t="n">
        <v>0</v>
      </c>
      <c r="F137" s="90" t="n">
        <v>2500</v>
      </c>
      <c r="G137" s="246" t="n">
        <v>0</v>
      </c>
      <c r="GP137" s="0"/>
      <c r="GQ137" s="0"/>
      <c r="GR137" s="0"/>
      <c r="GS137" s="0"/>
      <c r="GT137" s="0"/>
      <c r="GU137" s="0"/>
      <c r="GV137" s="0"/>
    </row>
    <row r="138" s="40" customFormat="true" ht="18.6" hidden="false" customHeight="true" outlineLevel="0" collapsed="false">
      <c r="A138" s="230"/>
      <c r="B138" s="230"/>
      <c r="C138" s="231" t="n">
        <v>4700</v>
      </c>
      <c r="D138" s="108" t="s">
        <v>273</v>
      </c>
      <c r="E138" s="90" t="n">
        <v>0</v>
      </c>
      <c r="F138" s="252" t="n">
        <v>1600</v>
      </c>
      <c r="G138" s="246" t="n">
        <v>0</v>
      </c>
      <c r="GP138" s="0"/>
      <c r="GQ138" s="0"/>
      <c r="GR138" s="0"/>
      <c r="GS138" s="0"/>
      <c r="GT138" s="0"/>
      <c r="GU138" s="0"/>
      <c r="GV138" s="0"/>
    </row>
    <row r="139" s="40" customFormat="true" ht="20.1" hidden="false" customHeight="true" outlineLevel="0" collapsed="false">
      <c r="A139" s="230"/>
      <c r="B139" s="230"/>
      <c r="C139" s="231" t="n">
        <v>4740</v>
      </c>
      <c r="D139" s="105" t="s">
        <v>274</v>
      </c>
      <c r="E139" s="90"/>
      <c r="F139" s="90" t="n">
        <v>1000</v>
      </c>
      <c r="G139" s="246" t="n">
        <v>0</v>
      </c>
      <c r="GP139" s="0"/>
      <c r="GQ139" s="0"/>
      <c r="GR139" s="0"/>
      <c r="GS139" s="0"/>
      <c r="GT139" s="0"/>
      <c r="GU139" s="0"/>
      <c r="GV139" s="0"/>
    </row>
    <row r="140" s="88" customFormat="true" ht="14.85" hidden="false" customHeight="true" outlineLevel="0" collapsed="false">
      <c r="A140" s="179"/>
      <c r="B140" s="179"/>
      <c r="C140" s="244" t="n">
        <v>4750</v>
      </c>
      <c r="D140" s="37" t="s">
        <v>275</v>
      </c>
      <c r="E140" s="97" t="n">
        <v>0</v>
      </c>
      <c r="F140" s="97" t="n">
        <v>500</v>
      </c>
      <c r="G140" s="254" t="n">
        <v>0</v>
      </c>
      <c r="GP140" s="0"/>
      <c r="GQ140" s="0"/>
      <c r="GR140" s="0"/>
      <c r="GS140" s="0"/>
      <c r="GT140" s="0"/>
      <c r="GU140" s="0"/>
      <c r="GV140" s="0"/>
    </row>
    <row r="141" s="88" customFormat="true" ht="18" hidden="false" customHeight="true" outlineLevel="0" collapsed="false">
      <c r="A141" s="179"/>
      <c r="B141" s="253" t="n">
        <v>75023</v>
      </c>
      <c r="C141" s="59"/>
      <c r="D141" s="26" t="s">
        <v>276</v>
      </c>
      <c r="E141" s="266" t="n">
        <f aca="false">SUM(E142:E174)</f>
        <v>2246330</v>
      </c>
      <c r="F141" s="266" t="n">
        <f aca="false">SUM(F142:F174)</f>
        <v>2886500</v>
      </c>
      <c r="G141" s="254" t="n">
        <f aca="false">F141/E141</f>
        <v>1.28498484194219</v>
      </c>
      <c r="GP141" s="0"/>
      <c r="GQ141" s="0"/>
      <c r="GR141" s="0"/>
      <c r="GS141" s="0"/>
      <c r="GT141" s="0"/>
      <c r="GU141" s="0"/>
      <c r="GV141" s="0"/>
    </row>
    <row r="142" s="172" customFormat="true" ht="26.1" hidden="false" customHeight="true" outlineLevel="0" collapsed="false">
      <c r="A142" s="239"/>
      <c r="B142" s="239"/>
      <c r="C142" s="240" t="n">
        <v>3020</v>
      </c>
      <c r="D142" s="241" t="s">
        <v>277</v>
      </c>
      <c r="E142" s="242" t="n">
        <v>2341</v>
      </c>
      <c r="F142" s="242" t="n">
        <v>2500</v>
      </c>
      <c r="G142" s="243" t="n">
        <f aca="false">F142/E142</f>
        <v>1.06791969243913</v>
      </c>
      <c r="GP142" s="0"/>
      <c r="GQ142" s="0"/>
      <c r="GR142" s="0"/>
      <c r="GS142" s="0"/>
      <c r="GT142" s="0"/>
      <c r="GU142" s="0"/>
      <c r="GV142" s="0"/>
    </row>
    <row r="143" s="40" customFormat="true" ht="16.5" hidden="false" customHeight="true" outlineLevel="0" collapsed="false">
      <c r="A143" s="230"/>
      <c r="B143" s="230"/>
      <c r="C143" s="231" t="n">
        <v>4010</v>
      </c>
      <c r="D143" s="105" t="s">
        <v>261</v>
      </c>
      <c r="E143" s="90" t="n">
        <v>1373338</v>
      </c>
      <c r="F143" s="90" t="n">
        <v>1585000</v>
      </c>
      <c r="G143" s="246" t="n">
        <f aca="false">F143/E143</f>
        <v>1.15412229181746</v>
      </c>
      <c r="GP143" s="0"/>
      <c r="GQ143" s="0"/>
      <c r="GR143" s="0"/>
      <c r="GS143" s="0"/>
      <c r="GT143" s="0"/>
      <c r="GU143" s="0"/>
      <c r="GV143" s="0"/>
    </row>
    <row r="144" s="40" customFormat="true" ht="16.5" hidden="false" customHeight="true" outlineLevel="0" collapsed="false">
      <c r="A144" s="230"/>
      <c r="B144" s="230"/>
      <c r="C144" s="231" t="n">
        <v>4040</v>
      </c>
      <c r="D144" s="105" t="s">
        <v>262</v>
      </c>
      <c r="E144" s="90" t="n">
        <v>107810</v>
      </c>
      <c r="F144" s="90" t="n">
        <v>168000</v>
      </c>
      <c r="G144" s="246" t="n">
        <f aca="false">F144/E144</f>
        <v>1.5582970039885</v>
      </c>
      <c r="GP144" s="0"/>
      <c r="GQ144" s="0"/>
      <c r="GR144" s="0"/>
      <c r="GS144" s="0"/>
      <c r="GT144" s="0"/>
      <c r="GU144" s="0"/>
      <c r="GV144" s="0"/>
    </row>
    <row r="145" s="40" customFormat="true" ht="16.5" hidden="false" customHeight="true" outlineLevel="0" collapsed="false">
      <c r="A145" s="230"/>
      <c r="B145" s="230"/>
      <c r="C145" s="231" t="n">
        <v>4110</v>
      </c>
      <c r="D145" s="105" t="s">
        <v>263</v>
      </c>
      <c r="E145" s="90" t="n">
        <v>231211</v>
      </c>
      <c r="F145" s="90" t="n">
        <v>315000</v>
      </c>
      <c r="G145" s="246" t="n">
        <f aca="false">F145/E145</f>
        <v>1.3623919277197</v>
      </c>
      <c r="GP145" s="0"/>
      <c r="GQ145" s="0"/>
      <c r="GR145" s="0"/>
      <c r="GS145" s="0"/>
      <c r="GT145" s="0"/>
      <c r="GU145" s="0"/>
      <c r="GV145" s="0"/>
    </row>
    <row r="146" s="40" customFormat="true" ht="16.5" hidden="false" customHeight="true" outlineLevel="0" collapsed="false">
      <c r="A146" s="230"/>
      <c r="B146" s="230"/>
      <c r="C146" s="231" t="n">
        <v>4120</v>
      </c>
      <c r="D146" s="105" t="s">
        <v>212</v>
      </c>
      <c r="E146" s="90" t="n">
        <v>35317</v>
      </c>
      <c r="F146" s="90" t="n">
        <v>57000</v>
      </c>
      <c r="G146" s="246" t="n">
        <f aca="false">F146/E146</f>
        <v>1.61395362006966</v>
      </c>
      <c r="GP146" s="0"/>
      <c r="GQ146" s="0"/>
      <c r="GR146" s="0"/>
      <c r="GS146" s="0"/>
      <c r="GT146" s="0"/>
      <c r="GU146" s="0"/>
      <c r="GV146" s="0"/>
    </row>
    <row r="147" s="40" customFormat="true" ht="16.5" hidden="false" customHeight="true" outlineLevel="0" collapsed="false">
      <c r="A147" s="230"/>
      <c r="B147" s="230" t="s">
        <v>278</v>
      </c>
      <c r="C147" s="231" t="n">
        <v>4140</v>
      </c>
      <c r="D147" s="105" t="s">
        <v>279</v>
      </c>
      <c r="E147" s="90" t="n">
        <v>1787</v>
      </c>
      <c r="F147" s="90" t="n">
        <v>2200</v>
      </c>
      <c r="G147" s="246" t="n">
        <f aca="false">F147/E147</f>
        <v>1.23111359820929</v>
      </c>
      <c r="GP147" s="0"/>
      <c r="GQ147" s="0"/>
      <c r="GR147" s="0"/>
      <c r="GS147" s="0"/>
      <c r="GT147" s="0"/>
      <c r="GU147" s="0"/>
      <c r="GV147" s="0"/>
    </row>
    <row r="148" s="40" customFormat="true" ht="16.5" hidden="false" customHeight="true" outlineLevel="0" collapsed="false">
      <c r="A148" s="230"/>
      <c r="B148" s="230"/>
      <c r="C148" s="231" t="n">
        <v>4170</v>
      </c>
      <c r="D148" s="105" t="s">
        <v>213</v>
      </c>
      <c r="E148" s="90" t="n">
        <v>22138</v>
      </c>
      <c r="F148" s="90" t="n">
        <v>30000</v>
      </c>
      <c r="G148" s="246" t="n">
        <f aca="false">F148/E148</f>
        <v>1.35513596530852</v>
      </c>
      <c r="GP148" s="0"/>
      <c r="GQ148" s="0"/>
      <c r="GR148" s="0"/>
      <c r="GS148" s="0"/>
      <c r="GT148" s="0"/>
      <c r="GU148" s="0"/>
      <c r="GV148" s="0"/>
    </row>
    <row r="149" s="40" customFormat="true" ht="12.75" hidden="true" customHeight="true" outlineLevel="1" collapsed="false">
      <c r="A149" s="230"/>
      <c r="B149" s="230"/>
      <c r="C149" s="231" t="n">
        <v>4178</v>
      </c>
      <c r="D149" s="105" t="s">
        <v>280</v>
      </c>
      <c r="E149" s="90" t="n">
        <v>6270</v>
      </c>
      <c r="F149" s="90" t="n">
        <v>0</v>
      </c>
      <c r="G149" s="246" t="n">
        <f aca="false">F149/E149</f>
        <v>0</v>
      </c>
      <c r="GP149" s="0"/>
      <c r="GQ149" s="0"/>
      <c r="GR149" s="0"/>
      <c r="GS149" s="0"/>
      <c r="GT149" s="0"/>
      <c r="GU149" s="0"/>
      <c r="GV149" s="0"/>
    </row>
    <row r="150" s="40" customFormat="true" ht="16.5" hidden="false" customHeight="true" outlineLevel="0" collapsed="false">
      <c r="A150" s="230"/>
      <c r="B150" s="230"/>
      <c r="C150" s="231" t="n">
        <v>4210</v>
      </c>
      <c r="D150" s="105" t="s">
        <v>230</v>
      </c>
      <c r="E150" s="90" t="n">
        <v>58696</v>
      </c>
      <c r="F150" s="90" t="n">
        <v>55000</v>
      </c>
      <c r="G150" s="246" t="n">
        <f aca="false">F150/E150</f>
        <v>0.937031484257871</v>
      </c>
      <c r="GP150" s="0"/>
      <c r="GQ150" s="0"/>
      <c r="GR150" s="0"/>
      <c r="GS150" s="0"/>
      <c r="GT150" s="0"/>
      <c r="GU150" s="0"/>
      <c r="GV150" s="0"/>
    </row>
    <row r="151" s="40" customFormat="true" ht="12.75" hidden="true" customHeight="true" outlineLevel="1" collapsed="false">
      <c r="A151" s="230"/>
      <c r="B151" s="230"/>
      <c r="C151" s="231" t="n">
        <v>4218</v>
      </c>
      <c r="D151" s="105" t="s">
        <v>281</v>
      </c>
      <c r="E151" s="90" t="n">
        <v>3363</v>
      </c>
      <c r="F151" s="90" t="n">
        <v>0</v>
      </c>
      <c r="G151" s="246" t="n">
        <f aca="false">F151/E151</f>
        <v>0</v>
      </c>
      <c r="GP151" s="0"/>
      <c r="GQ151" s="0"/>
      <c r="GR151" s="0"/>
      <c r="GS151" s="0"/>
      <c r="GT151" s="0"/>
      <c r="GU151" s="0"/>
      <c r="GV151" s="0"/>
    </row>
    <row r="152" s="40" customFormat="true" ht="16.5" hidden="false" customHeight="true" outlineLevel="0" collapsed="false">
      <c r="A152" s="230"/>
      <c r="B152" s="230"/>
      <c r="C152" s="231" t="n">
        <v>4260</v>
      </c>
      <c r="D152" s="105" t="s">
        <v>282</v>
      </c>
      <c r="E152" s="90" t="n">
        <v>33236</v>
      </c>
      <c r="F152" s="90" t="n">
        <v>42000</v>
      </c>
      <c r="G152" s="246" t="n">
        <f aca="false">F152/E152</f>
        <v>1.2636899747262</v>
      </c>
      <c r="GP152" s="0"/>
      <c r="GQ152" s="0"/>
      <c r="GR152" s="0"/>
      <c r="GS152" s="0"/>
      <c r="GT152" s="0"/>
      <c r="GU152" s="0"/>
      <c r="GV152" s="0"/>
    </row>
    <row r="153" s="40" customFormat="true" ht="16.5" hidden="false" customHeight="true" outlineLevel="0" collapsed="false">
      <c r="A153" s="230"/>
      <c r="B153" s="230"/>
      <c r="C153" s="231" t="n">
        <v>4270</v>
      </c>
      <c r="D153" s="105" t="s">
        <v>218</v>
      </c>
      <c r="E153" s="90" t="n">
        <v>2883</v>
      </c>
      <c r="F153" s="90" t="n">
        <v>15300</v>
      </c>
      <c r="G153" s="246" t="n">
        <f aca="false">F153/E153</f>
        <v>5.30697190426639</v>
      </c>
      <c r="GP153" s="0"/>
      <c r="GQ153" s="0"/>
      <c r="GR153" s="0"/>
      <c r="GS153" s="0"/>
      <c r="GT153" s="0"/>
      <c r="GU153" s="0"/>
      <c r="GV153" s="0"/>
    </row>
    <row r="154" s="40" customFormat="true" ht="16.5" hidden="false" customHeight="true" outlineLevel="0" collapsed="false">
      <c r="A154" s="230"/>
      <c r="B154" s="230"/>
      <c r="C154" s="231" t="n">
        <v>4280</v>
      </c>
      <c r="D154" s="105" t="s">
        <v>283</v>
      </c>
      <c r="E154" s="90" t="n">
        <v>440</v>
      </c>
      <c r="F154" s="90" t="n">
        <v>1500</v>
      </c>
      <c r="G154" s="246" t="n">
        <f aca="false">F154/E154</f>
        <v>3.40909090909091</v>
      </c>
      <c r="GP154" s="0"/>
      <c r="GQ154" s="0"/>
      <c r="GR154" s="0"/>
      <c r="GS154" s="0"/>
      <c r="GT154" s="0"/>
      <c r="GU154" s="0"/>
      <c r="GV154" s="0"/>
    </row>
    <row r="155" s="40" customFormat="true" ht="16.5" hidden="false" customHeight="true" outlineLevel="0" collapsed="false">
      <c r="A155" s="230"/>
      <c r="B155" s="230"/>
      <c r="C155" s="231" t="n">
        <v>4300</v>
      </c>
      <c r="D155" s="105" t="s">
        <v>180</v>
      </c>
      <c r="E155" s="90" t="n">
        <v>225282</v>
      </c>
      <c r="F155" s="252" t="n">
        <v>52000</v>
      </c>
      <c r="G155" s="246" t="n">
        <f aca="false">F155/E155</f>
        <v>0.230821814437017</v>
      </c>
      <c r="GP155" s="0"/>
      <c r="GQ155" s="0"/>
      <c r="GR155" s="0"/>
      <c r="GS155" s="0"/>
      <c r="GT155" s="0"/>
      <c r="GU155" s="0"/>
      <c r="GV155" s="0"/>
    </row>
    <row r="156" s="40" customFormat="true" ht="16.5" hidden="false" customHeight="true" outlineLevel="0" collapsed="false">
      <c r="A156" s="230"/>
      <c r="B156" s="230"/>
      <c r="C156" s="231" t="n">
        <v>4350</v>
      </c>
      <c r="D156" s="105" t="s">
        <v>284</v>
      </c>
      <c r="E156" s="90" t="n">
        <v>3773</v>
      </c>
      <c r="F156" s="90" t="n">
        <v>4500</v>
      </c>
      <c r="G156" s="246" t="n">
        <f aca="false">F156/E156</f>
        <v>1.19268486615425</v>
      </c>
      <c r="GP156" s="0"/>
      <c r="GQ156" s="0"/>
      <c r="GR156" s="0"/>
      <c r="GS156" s="0"/>
      <c r="GT156" s="0"/>
      <c r="GU156" s="0"/>
      <c r="GV156" s="0"/>
    </row>
    <row r="157" s="40" customFormat="true" ht="16.5" hidden="false" customHeight="true" outlineLevel="0" collapsed="false">
      <c r="A157" s="230"/>
      <c r="B157" s="230"/>
      <c r="C157" s="231" t="n">
        <v>4360</v>
      </c>
      <c r="D157" s="105" t="s">
        <v>285</v>
      </c>
      <c r="E157" s="90" t="n">
        <v>0</v>
      </c>
      <c r="F157" s="90" t="n">
        <v>12000</v>
      </c>
      <c r="G157" s="246" t="n">
        <v>0</v>
      </c>
      <c r="GP157" s="0"/>
      <c r="GQ157" s="0"/>
      <c r="GR157" s="0"/>
      <c r="GS157" s="0"/>
      <c r="GT157" s="0"/>
      <c r="GU157" s="0"/>
      <c r="GV157" s="0"/>
    </row>
    <row r="158" s="40" customFormat="true" ht="16.5" hidden="false" customHeight="true" outlineLevel="0" collapsed="false">
      <c r="A158" s="230"/>
      <c r="B158" s="230"/>
      <c r="C158" s="231" t="n">
        <v>4370</v>
      </c>
      <c r="D158" s="105" t="s">
        <v>286</v>
      </c>
      <c r="E158" s="90" t="n">
        <v>0</v>
      </c>
      <c r="F158" s="90" t="n">
        <v>12000</v>
      </c>
      <c r="G158" s="246" t="n">
        <v>0</v>
      </c>
      <c r="GP158" s="0"/>
      <c r="GQ158" s="0"/>
      <c r="GR158" s="0"/>
      <c r="GS158" s="0"/>
      <c r="GT158" s="0"/>
      <c r="GU158" s="0"/>
      <c r="GV158" s="0"/>
    </row>
    <row r="159" s="40" customFormat="true" ht="16.5" hidden="false" customHeight="true" outlineLevel="0" collapsed="false">
      <c r="A159" s="230"/>
      <c r="B159" s="230"/>
      <c r="C159" s="231" t="n">
        <v>4418</v>
      </c>
      <c r="D159" s="105" t="s">
        <v>287</v>
      </c>
      <c r="E159" s="90" t="n">
        <v>2597</v>
      </c>
      <c r="F159" s="90" t="n">
        <v>0</v>
      </c>
      <c r="G159" s="246" t="n">
        <f aca="false">F159/E159</f>
        <v>0</v>
      </c>
      <c r="GP159" s="0"/>
      <c r="GQ159" s="0"/>
      <c r="GR159" s="0"/>
      <c r="GS159" s="0"/>
      <c r="GT159" s="0"/>
      <c r="GU159" s="0"/>
      <c r="GV159" s="0"/>
    </row>
    <row r="160" s="40" customFormat="true" ht="16.5" hidden="false" customHeight="true" outlineLevel="0" collapsed="false">
      <c r="A160" s="230"/>
      <c r="B160" s="230"/>
      <c r="C160" s="231" t="n">
        <v>4410</v>
      </c>
      <c r="D160" s="105" t="s">
        <v>271</v>
      </c>
      <c r="E160" s="90" t="n">
        <v>68734</v>
      </c>
      <c r="F160" s="90" t="n">
        <v>69000</v>
      </c>
      <c r="G160" s="246" t="n">
        <f aca="false">F160/E160</f>
        <v>1.00386999156167</v>
      </c>
      <c r="GP160" s="0"/>
      <c r="GQ160" s="0"/>
      <c r="GR160" s="0"/>
      <c r="GS160" s="0"/>
      <c r="GT160" s="0"/>
      <c r="GU160" s="0"/>
      <c r="GV160" s="0"/>
    </row>
    <row r="161" s="40" customFormat="true" ht="16.5" hidden="false" customHeight="true" outlineLevel="0" collapsed="false">
      <c r="A161" s="230"/>
      <c r="B161" s="230"/>
      <c r="C161" s="231" t="n">
        <v>4428</v>
      </c>
      <c r="D161" s="105" t="s">
        <v>288</v>
      </c>
      <c r="E161" s="90" t="n">
        <v>1770</v>
      </c>
      <c r="F161" s="90" t="n">
        <v>0</v>
      </c>
      <c r="G161" s="246" t="n">
        <f aca="false">F161/E161</f>
        <v>0</v>
      </c>
      <c r="GP161" s="0"/>
      <c r="GQ161" s="0"/>
      <c r="GR161" s="0"/>
      <c r="GS161" s="0"/>
      <c r="GT161" s="0"/>
      <c r="GU161" s="0"/>
      <c r="GV161" s="0"/>
    </row>
    <row r="162" s="40" customFormat="true" ht="16.5" hidden="false" customHeight="true" outlineLevel="0" collapsed="false">
      <c r="A162" s="230"/>
      <c r="B162" s="230"/>
      <c r="C162" s="231" t="n">
        <v>4430</v>
      </c>
      <c r="D162" s="105" t="s">
        <v>20</v>
      </c>
      <c r="E162" s="90" t="n">
        <v>5640</v>
      </c>
      <c r="F162" s="90" t="n">
        <v>7500</v>
      </c>
      <c r="G162" s="246" t="n">
        <f aca="false">F162/E162</f>
        <v>1.32978723404255</v>
      </c>
      <c r="GP162" s="0"/>
      <c r="GQ162" s="0"/>
      <c r="GR162" s="0"/>
      <c r="GS162" s="0"/>
      <c r="GT162" s="0"/>
      <c r="GU162" s="0"/>
      <c r="GV162" s="0"/>
    </row>
    <row r="163" s="40" customFormat="true" ht="16.5" hidden="false" customHeight="true" outlineLevel="0" collapsed="false">
      <c r="A163" s="230"/>
      <c r="B163" s="230"/>
      <c r="C163" s="231" t="n">
        <v>4440</v>
      </c>
      <c r="D163" s="105" t="s">
        <v>264</v>
      </c>
      <c r="E163" s="90" t="n">
        <v>33696</v>
      </c>
      <c r="F163" s="90" t="n">
        <v>36000</v>
      </c>
      <c r="G163" s="246" t="n">
        <f aca="false">F163/E163</f>
        <v>1.06837606837607</v>
      </c>
      <c r="GP163" s="0"/>
      <c r="GQ163" s="0"/>
      <c r="GR163" s="0"/>
      <c r="GS163" s="0"/>
      <c r="GT163" s="0"/>
      <c r="GU163" s="0"/>
      <c r="GV163" s="0"/>
    </row>
    <row r="164" s="40" customFormat="true" ht="16.5" hidden="false" customHeight="true" outlineLevel="0" collapsed="false">
      <c r="A164" s="230"/>
      <c r="B164" s="230"/>
      <c r="C164" s="231" t="n">
        <v>4580</v>
      </c>
      <c r="D164" s="105" t="s">
        <v>289</v>
      </c>
      <c r="E164" s="90" t="n">
        <v>38</v>
      </c>
      <c r="F164" s="90" t="n">
        <v>0</v>
      </c>
      <c r="G164" s="246" t="n">
        <f aca="false">F164/E164</f>
        <v>0</v>
      </c>
      <c r="GP164" s="0"/>
      <c r="GQ164" s="0"/>
      <c r="GR164" s="0"/>
      <c r="GS164" s="0"/>
      <c r="GT164" s="0"/>
      <c r="GU164" s="0"/>
      <c r="GV164" s="0"/>
    </row>
    <row r="165" s="40" customFormat="true" ht="16.5" hidden="false" customHeight="true" outlineLevel="0" collapsed="false">
      <c r="A165" s="230"/>
      <c r="B165" s="230"/>
      <c r="C165" s="231" t="n">
        <v>4700</v>
      </c>
      <c r="D165" s="105" t="s">
        <v>273</v>
      </c>
      <c r="E165" s="90" t="n">
        <v>0</v>
      </c>
      <c r="F165" s="90" t="n">
        <v>10000</v>
      </c>
      <c r="G165" s="246" t="n">
        <v>0</v>
      </c>
      <c r="GP165" s="0"/>
      <c r="GQ165" s="0"/>
      <c r="GR165" s="0"/>
      <c r="GS165" s="0"/>
      <c r="GT165" s="0"/>
      <c r="GU165" s="0"/>
      <c r="GV165" s="0"/>
    </row>
    <row r="166" s="40" customFormat="true" ht="16.5" hidden="false" customHeight="true" outlineLevel="0" collapsed="false">
      <c r="A166" s="230"/>
      <c r="B166" s="230"/>
      <c r="C166" s="231" t="n">
        <v>4740</v>
      </c>
      <c r="D166" s="105" t="s">
        <v>274</v>
      </c>
      <c r="E166" s="90" t="n">
        <v>0</v>
      </c>
      <c r="F166" s="90" t="n">
        <v>20000</v>
      </c>
      <c r="G166" s="246" t="n">
        <v>0</v>
      </c>
      <c r="GP166" s="0"/>
      <c r="GQ166" s="0"/>
      <c r="GR166" s="0"/>
      <c r="GS166" s="0"/>
      <c r="GT166" s="0"/>
      <c r="GU166" s="0"/>
      <c r="GV166" s="0"/>
    </row>
    <row r="167" s="40" customFormat="true" ht="16.5" hidden="false" customHeight="true" outlineLevel="0" collapsed="false">
      <c r="A167" s="230"/>
      <c r="B167" s="230"/>
      <c r="C167" s="231" t="n">
        <v>4750</v>
      </c>
      <c r="D167" s="105" t="s">
        <v>290</v>
      </c>
      <c r="E167" s="90" t="n">
        <v>0</v>
      </c>
      <c r="F167" s="90" t="n">
        <v>5000</v>
      </c>
      <c r="G167" s="246" t="n">
        <v>0</v>
      </c>
      <c r="GP167" s="0"/>
      <c r="GQ167" s="0"/>
      <c r="GR167" s="0"/>
      <c r="GS167" s="0"/>
      <c r="GT167" s="0"/>
      <c r="GU167" s="0"/>
      <c r="GV167" s="0"/>
    </row>
    <row r="168" s="88" customFormat="true" ht="46.35" hidden="false" customHeight="true" outlineLevel="0" collapsed="false">
      <c r="A168" s="179"/>
      <c r="B168" s="179"/>
      <c r="C168" s="244" t="n">
        <v>6059</v>
      </c>
      <c r="D168" s="37" t="s">
        <v>291</v>
      </c>
      <c r="E168" s="97" t="n">
        <v>7320</v>
      </c>
      <c r="F168" s="97" t="n">
        <v>28000</v>
      </c>
      <c r="G168" s="246" t="n">
        <f aca="false">F168/E168</f>
        <v>3.82513661202186</v>
      </c>
      <c r="GP168" s="0"/>
      <c r="GQ168" s="0"/>
      <c r="GR168" s="0"/>
      <c r="GS168" s="0"/>
      <c r="GT168" s="0"/>
      <c r="GU168" s="0"/>
      <c r="GV168" s="0"/>
    </row>
    <row r="169" s="88" customFormat="true" ht="48.6" hidden="false" customHeight="true" outlineLevel="0" collapsed="false">
      <c r="A169" s="179"/>
      <c r="B169" s="179"/>
      <c r="C169" s="244" t="n">
        <v>6058</v>
      </c>
      <c r="D169" s="37" t="s">
        <v>292</v>
      </c>
      <c r="E169" s="97" t="n">
        <v>0</v>
      </c>
      <c r="F169" s="97" t="n">
        <v>52000</v>
      </c>
      <c r="G169" s="246" t="n">
        <v>0</v>
      </c>
      <c r="GP169" s="0"/>
      <c r="GQ169" s="0"/>
      <c r="GR169" s="0"/>
      <c r="GS169" s="0"/>
      <c r="GT169" s="0"/>
      <c r="GU169" s="0"/>
      <c r="GV169" s="0"/>
    </row>
    <row r="170" s="88" customFormat="true" ht="24.6" hidden="false" customHeight="true" outlineLevel="0" collapsed="false">
      <c r="A170" s="179"/>
      <c r="B170" s="179"/>
      <c r="C170" s="244" t="n">
        <v>6059</v>
      </c>
      <c r="D170" s="37" t="s">
        <v>293</v>
      </c>
      <c r="E170" s="97" t="n">
        <v>0</v>
      </c>
      <c r="F170" s="97" t="n">
        <v>64000</v>
      </c>
      <c r="G170" s="246" t="n">
        <v>0</v>
      </c>
      <c r="GP170" s="0"/>
      <c r="GQ170" s="0"/>
      <c r="GR170" s="0"/>
      <c r="GS170" s="0"/>
      <c r="GT170" s="0"/>
      <c r="GU170" s="0"/>
      <c r="GV170" s="0"/>
    </row>
    <row r="171" s="88" customFormat="true" ht="26.1" hidden="false" customHeight="true" outlineLevel="0" collapsed="false">
      <c r="A171" s="179"/>
      <c r="B171" s="179"/>
      <c r="C171" s="244" t="n">
        <v>6058</v>
      </c>
      <c r="D171" s="37" t="s">
        <v>293</v>
      </c>
      <c r="E171" s="97" t="n">
        <v>0</v>
      </c>
      <c r="F171" s="97" t="n">
        <v>106000</v>
      </c>
      <c r="G171" s="246" t="n">
        <v>0</v>
      </c>
      <c r="GP171" s="0"/>
      <c r="GQ171" s="0"/>
      <c r="GR171" s="0"/>
      <c r="GS171" s="0"/>
      <c r="GT171" s="0"/>
      <c r="GU171" s="0"/>
      <c r="GV171" s="0"/>
    </row>
    <row r="172" s="88" customFormat="true" ht="27.6" hidden="false" customHeight="true" outlineLevel="0" collapsed="false">
      <c r="A172" s="179"/>
      <c r="B172" s="179"/>
      <c r="C172" s="244" t="n">
        <v>6059</v>
      </c>
      <c r="D172" s="37" t="s">
        <v>294</v>
      </c>
      <c r="E172" s="97" t="n">
        <v>0</v>
      </c>
      <c r="F172" s="97" t="n">
        <v>45400</v>
      </c>
      <c r="G172" s="246" t="n">
        <v>0</v>
      </c>
      <c r="GP172" s="0"/>
      <c r="GQ172" s="0"/>
      <c r="GR172" s="0"/>
      <c r="GS172" s="0"/>
      <c r="GT172" s="0"/>
      <c r="GU172" s="0"/>
      <c r="GV172" s="0"/>
    </row>
    <row r="173" s="88" customFormat="true" ht="26.1" hidden="false" customHeight="true" outlineLevel="0" collapsed="false">
      <c r="A173" s="179"/>
      <c r="B173" s="179"/>
      <c r="C173" s="244" t="n">
        <v>6058</v>
      </c>
      <c r="D173" s="37" t="s">
        <v>294</v>
      </c>
      <c r="E173" s="97" t="n">
        <v>0</v>
      </c>
      <c r="F173" s="97" t="n">
        <v>54600</v>
      </c>
      <c r="G173" s="246" t="n">
        <v>0</v>
      </c>
      <c r="GP173" s="0"/>
      <c r="GQ173" s="0"/>
      <c r="GR173" s="0"/>
      <c r="GS173" s="0"/>
      <c r="GT173" s="0"/>
      <c r="GU173" s="0"/>
      <c r="GV173" s="0"/>
    </row>
    <row r="174" s="40" customFormat="true" ht="22.35" hidden="false" customHeight="true" outlineLevel="0" collapsed="false">
      <c r="A174" s="230"/>
      <c r="B174" s="230"/>
      <c r="C174" s="231" t="n">
        <v>6060</v>
      </c>
      <c r="D174" s="105" t="s">
        <v>295</v>
      </c>
      <c r="E174" s="90" t="n">
        <v>18650</v>
      </c>
      <c r="F174" s="90" t="n">
        <v>35000</v>
      </c>
      <c r="G174" s="246" t="n">
        <f aca="false">F174/E174</f>
        <v>1.87667560321716</v>
      </c>
      <c r="GP174" s="0"/>
      <c r="GQ174" s="0"/>
      <c r="GR174" s="0"/>
      <c r="GS174" s="0"/>
      <c r="GT174" s="0"/>
      <c r="GU174" s="0"/>
      <c r="GV174" s="0"/>
    </row>
    <row r="175" s="40" customFormat="true" ht="18" hidden="false" customHeight="true" outlineLevel="0" collapsed="false">
      <c r="A175" s="230"/>
      <c r="B175" s="281" t="n">
        <v>75095</v>
      </c>
      <c r="C175" s="142"/>
      <c r="D175" s="140" t="s">
        <v>19</v>
      </c>
      <c r="E175" s="266" t="n">
        <f aca="false">E176</f>
        <v>59054</v>
      </c>
      <c r="F175" s="266" t="n">
        <f aca="false">F176</f>
        <v>103860</v>
      </c>
      <c r="G175" s="246" t="n">
        <f aca="false">F175/E175</f>
        <v>1.75872929860805</v>
      </c>
      <c r="GP175" s="0"/>
      <c r="GQ175" s="0"/>
      <c r="GR175" s="0"/>
      <c r="GS175" s="0"/>
      <c r="GT175" s="0"/>
      <c r="GU175" s="0"/>
      <c r="GV175" s="0"/>
    </row>
    <row r="176" s="88" customFormat="true" ht="18" hidden="false" customHeight="true" outlineLevel="0" collapsed="false">
      <c r="A176" s="179"/>
      <c r="B176" s="253"/>
      <c r="C176" s="59"/>
      <c r="D176" s="26" t="s">
        <v>296</v>
      </c>
      <c r="E176" s="97" t="n">
        <f aca="false">SUM(E177:E182)</f>
        <v>59054</v>
      </c>
      <c r="F176" s="97" t="n">
        <f aca="false">SUM(F177:F182)+F188</f>
        <v>103860</v>
      </c>
      <c r="G176" s="254" t="n">
        <f aca="false">F176/E176</f>
        <v>1.75872929860805</v>
      </c>
      <c r="GP176" s="0"/>
      <c r="GQ176" s="0"/>
      <c r="GR176" s="0"/>
      <c r="GS176" s="0"/>
      <c r="GT176" s="0"/>
      <c r="GU176" s="0"/>
      <c r="GV176" s="0"/>
    </row>
    <row r="177" s="88" customFormat="true" ht="18" hidden="false" customHeight="true" outlineLevel="0" collapsed="false">
      <c r="A177" s="179"/>
      <c r="B177" s="253"/>
      <c r="C177" s="231" t="n">
        <v>4110</v>
      </c>
      <c r="D177" s="105" t="s">
        <v>263</v>
      </c>
      <c r="E177" s="97" t="n">
        <v>0</v>
      </c>
      <c r="F177" s="97" t="n">
        <v>150</v>
      </c>
      <c r="G177" s="254" t="n">
        <v>0</v>
      </c>
      <c r="GO177" s="97"/>
      <c r="GP177" s="0"/>
      <c r="GQ177" s="0"/>
      <c r="GR177" s="0"/>
      <c r="GS177" s="0"/>
      <c r="GT177" s="0"/>
      <c r="GU177" s="0"/>
      <c r="GV177" s="0"/>
    </row>
    <row r="178" s="40" customFormat="true" ht="16.5" hidden="false" customHeight="true" outlineLevel="0" collapsed="false">
      <c r="A178" s="230"/>
      <c r="B178" s="230"/>
      <c r="C178" s="231" t="n">
        <v>4170</v>
      </c>
      <c r="D178" s="105" t="s">
        <v>213</v>
      </c>
      <c r="E178" s="90" t="n">
        <v>600</v>
      </c>
      <c r="F178" s="90" t="n">
        <v>2000</v>
      </c>
      <c r="G178" s="246" t="n">
        <f aca="false">F178/E178</f>
        <v>3.33333333333333</v>
      </c>
      <c r="GP178" s="0"/>
      <c r="GQ178" s="0"/>
      <c r="GR178" s="0"/>
      <c r="GS178" s="0"/>
      <c r="GT178" s="0"/>
      <c r="GU178" s="0"/>
      <c r="GV178" s="0"/>
    </row>
    <row r="179" s="40" customFormat="true" ht="16.5" hidden="false" customHeight="true" outlineLevel="0" collapsed="false">
      <c r="A179" s="230"/>
      <c r="B179" s="230"/>
      <c r="C179" s="231" t="n">
        <v>4210</v>
      </c>
      <c r="D179" s="105" t="s">
        <v>230</v>
      </c>
      <c r="E179" s="90" t="n">
        <v>17993</v>
      </c>
      <c r="F179" s="90" t="n">
        <v>18000</v>
      </c>
      <c r="G179" s="246" t="n">
        <f aca="false">F179/E179</f>
        <v>1.00038904018229</v>
      </c>
      <c r="GP179" s="0"/>
      <c r="GQ179" s="0"/>
      <c r="GR179" s="0"/>
      <c r="GS179" s="0"/>
      <c r="GT179" s="0"/>
      <c r="GU179" s="0"/>
      <c r="GV179" s="0"/>
    </row>
    <row r="180" s="40" customFormat="true" ht="16.5" hidden="false" customHeight="true" outlineLevel="0" collapsed="false">
      <c r="A180" s="230"/>
      <c r="B180" s="230"/>
      <c r="C180" s="231" t="n">
        <v>4300</v>
      </c>
      <c r="D180" s="105" t="s">
        <v>180</v>
      </c>
      <c r="E180" s="90" t="n">
        <v>16287</v>
      </c>
      <c r="F180" s="90" t="n">
        <v>25000</v>
      </c>
      <c r="G180" s="246" t="n">
        <f aca="false">F180/E180</f>
        <v>1.53496653772948</v>
      </c>
      <c r="GP180" s="0"/>
      <c r="GQ180" s="0"/>
      <c r="GR180" s="0"/>
      <c r="GS180" s="0"/>
      <c r="GT180" s="0"/>
      <c r="GU180" s="0"/>
      <c r="GV180" s="0"/>
    </row>
    <row r="181" s="40" customFormat="true" ht="16.5" hidden="false" customHeight="true" outlineLevel="0" collapsed="false">
      <c r="A181" s="230"/>
      <c r="B181" s="230"/>
      <c r="C181" s="231" t="n">
        <v>4420</v>
      </c>
      <c r="D181" s="105" t="s">
        <v>297</v>
      </c>
      <c r="E181" s="90" t="n">
        <v>0</v>
      </c>
      <c r="F181" s="90" t="n">
        <v>5000</v>
      </c>
      <c r="G181" s="246" t="n">
        <v>0</v>
      </c>
      <c r="GP181" s="0"/>
      <c r="GQ181" s="0"/>
      <c r="GR181" s="0"/>
      <c r="GS181" s="0"/>
      <c r="GT181" s="0"/>
      <c r="GU181" s="0"/>
      <c r="GV181" s="0"/>
    </row>
    <row r="182" s="172" customFormat="true" ht="16.5" hidden="false" customHeight="true" outlineLevel="0" collapsed="false">
      <c r="A182" s="239"/>
      <c r="B182" s="239"/>
      <c r="C182" s="240" t="n">
        <v>4430</v>
      </c>
      <c r="D182" s="241" t="s">
        <v>20</v>
      </c>
      <c r="E182" s="242" t="n">
        <f aca="false">E183+E187</f>
        <v>24174</v>
      </c>
      <c r="F182" s="242" t="n">
        <f aca="false">F183+F187</f>
        <v>27710</v>
      </c>
      <c r="G182" s="243" t="n">
        <f aca="false">F182/E182</f>
        <v>1.14627285513361</v>
      </c>
      <c r="GP182" s="0"/>
      <c r="GQ182" s="0"/>
      <c r="GR182" s="0"/>
      <c r="GS182" s="0"/>
      <c r="GT182" s="0"/>
      <c r="GU182" s="0"/>
      <c r="GV182" s="0"/>
    </row>
    <row r="183" s="172" customFormat="true" ht="16.5" hidden="false" customHeight="true" outlineLevel="0" collapsed="false">
      <c r="A183" s="239"/>
      <c r="B183" s="239"/>
      <c r="C183" s="240"/>
      <c r="D183" s="241" t="s">
        <v>298</v>
      </c>
      <c r="E183" s="242" t="n">
        <f aca="false">SUM(E184:E186)</f>
        <v>23374</v>
      </c>
      <c r="F183" s="242" t="n">
        <f aca="false">F184+F185+F186</f>
        <v>26810</v>
      </c>
      <c r="G183" s="243" t="n">
        <f aca="false">F183/E183</f>
        <v>1.14700094121674</v>
      </c>
      <c r="GP183" s="0"/>
      <c r="GQ183" s="0"/>
      <c r="GR183" s="0"/>
      <c r="GS183" s="0"/>
      <c r="GT183" s="0"/>
      <c r="GU183" s="0"/>
      <c r="GV183" s="0"/>
    </row>
    <row r="184" s="172" customFormat="true" ht="16.5" hidden="false" customHeight="true" outlineLevel="0" collapsed="false">
      <c r="A184" s="239"/>
      <c r="B184" s="239"/>
      <c r="C184" s="240"/>
      <c r="D184" s="241" t="s">
        <v>299</v>
      </c>
      <c r="E184" s="242" t="n">
        <v>3650</v>
      </c>
      <c r="F184" s="242" t="n">
        <v>6700</v>
      </c>
      <c r="G184" s="243" t="n">
        <f aca="false">F184/E184</f>
        <v>1.83561643835616</v>
      </c>
      <c r="GP184" s="0"/>
      <c r="GQ184" s="0"/>
      <c r="GR184" s="0"/>
      <c r="GS184" s="0"/>
      <c r="GT184" s="0"/>
      <c r="GU184" s="0"/>
      <c r="GV184" s="0"/>
    </row>
    <row r="185" s="282" customFormat="true" ht="16.5" hidden="false" customHeight="true" outlineLevel="0" collapsed="false">
      <c r="A185" s="239"/>
      <c r="B185" s="239"/>
      <c r="C185" s="240"/>
      <c r="D185" s="241" t="s">
        <v>300</v>
      </c>
      <c r="E185" s="242" t="n">
        <v>2028</v>
      </c>
      <c r="F185" s="242" t="n">
        <v>2110</v>
      </c>
      <c r="G185" s="243" t="n">
        <f aca="false">F185/E185</f>
        <v>1.04043392504931</v>
      </c>
      <c r="GP185" s="0"/>
      <c r="GQ185" s="0"/>
      <c r="GR185" s="0"/>
      <c r="GS185" s="0"/>
      <c r="GT185" s="0"/>
      <c r="GU185" s="0"/>
      <c r="GV185" s="0"/>
    </row>
    <row r="186" s="288" customFormat="true" ht="16.5" hidden="false" customHeight="true" outlineLevel="0" collapsed="false">
      <c r="A186" s="283"/>
      <c r="B186" s="283"/>
      <c r="C186" s="284"/>
      <c r="D186" s="285" t="s">
        <v>301</v>
      </c>
      <c r="E186" s="286" t="n">
        <v>17696</v>
      </c>
      <c r="F186" s="286" t="n">
        <v>18000</v>
      </c>
      <c r="G186" s="287" t="n">
        <f aca="false">F186/E186</f>
        <v>1.01717902350814</v>
      </c>
      <c r="GP186" s="0"/>
      <c r="GQ186" s="0"/>
      <c r="GR186" s="0"/>
      <c r="GS186" s="0"/>
      <c r="GT186" s="0"/>
      <c r="GU186" s="0"/>
      <c r="GV186" s="0"/>
    </row>
    <row r="187" s="288" customFormat="true" ht="16.5" hidden="false" customHeight="true" outlineLevel="0" collapsed="false">
      <c r="A187" s="283"/>
      <c r="B187" s="283"/>
      <c r="C187" s="284"/>
      <c r="D187" s="285" t="s">
        <v>302</v>
      </c>
      <c r="E187" s="286" t="n">
        <v>800</v>
      </c>
      <c r="F187" s="286" t="n">
        <v>900</v>
      </c>
      <c r="G187" s="287" t="n">
        <f aca="false">F187/E187</f>
        <v>1.125</v>
      </c>
      <c r="GP187" s="0"/>
      <c r="GQ187" s="0"/>
      <c r="GR187" s="0"/>
      <c r="GS187" s="0"/>
      <c r="GT187" s="0"/>
      <c r="GU187" s="0"/>
      <c r="GV187" s="0"/>
    </row>
    <row r="188" s="294" customFormat="true" ht="31.35" hidden="false" customHeight="true" outlineLevel="0" collapsed="false">
      <c r="A188" s="289"/>
      <c r="B188" s="289"/>
      <c r="C188" s="290" t="n">
        <v>6630</v>
      </c>
      <c r="D188" s="291" t="s">
        <v>303</v>
      </c>
      <c r="E188" s="292"/>
      <c r="F188" s="292" t="n">
        <v>26000</v>
      </c>
      <c r="G188" s="293" t="n">
        <v>0</v>
      </c>
      <c r="GP188" s="0"/>
      <c r="GQ188" s="0"/>
      <c r="GR188" s="0"/>
      <c r="GS188" s="0"/>
      <c r="GT188" s="0"/>
      <c r="GU188" s="0"/>
      <c r="GV188" s="0"/>
    </row>
    <row r="189" s="77" customFormat="true" ht="41.25" hidden="false" customHeight="true" outlineLevel="0" collapsed="false">
      <c r="A189" s="118" t="n">
        <v>751</v>
      </c>
      <c r="B189" s="118"/>
      <c r="C189" s="264"/>
      <c r="D189" s="54" t="s">
        <v>304</v>
      </c>
      <c r="E189" s="295" t="n">
        <f aca="false">E190+E192</f>
        <v>38457</v>
      </c>
      <c r="F189" s="295" t="n">
        <f aca="false">F190</f>
        <v>1100</v>
      </c>
      <c r="G189" s="265" t="n">
        <f aca="false">F189/E189</f>
        <v>0.0286033751982734</v>
      </c>
      <c r="GP189" s="0"/>
      <c r="GQ189" s="0"/>
      <c r="GR189" s="0"/>
      <c r="GS189" s="0"/>
      <c r="GT189" s="0"/>
      <c r="GU189" s="0"/>
      <c r="GV189" s="0"/>
    </row>
    <row r="190" s="88" customFormat="true" ht="18" hidden="false" customHeight="true" outlineLevel="0" collapsed="false">
      <c r="A190" s="179"/>
      <c r="B190" s="253" t="n">
        <v>75101</v>
      </c>
      <c r="C190" s="59"/>
      <c r="D190" s="26" t="s">
        <v>305</v>
      </c>
      <c r="E190" s="266" t="n">
        <f aca="false">E191</f>
        <v>712</v>
      </c>
      <c r="F190" s="266" t="n">
        <f aca="false">F191</f>
        <v>1100</v>
      </c>
      <c r="G190" s="254" t="n">
        <f aca="false">F190/E190</f>
        <v>1.54494382022472</v>
      </c>
      <c r="GP190" s="0"/>
      <c r="GQ190" s="0"/>
      <c r="GR190" s="0"/>
      <c r="GS190" s="0"/>
      <c r="GT190" s="0"/>
      <c r="GU190" s="0"/>
      <c r="GV190" s="0"/>
    </row>
    <row r="191" s="47" customFormat="true" ht="22.35" hidden="false" customHeight="true" outlineLevel="0" collapsed="false">
      <c r="A191" s="78"/>
      <c r="B191" s="78"/>
      <c r="C191" s="181" t="n">
        <v>4210</v>
      </c>
      <c r="D191" s="111" t="s">
        <v>230</v>
      </c>
      <c r="E191" s="80" t="n">
        <v>712</v>
      </c>
      <c r="F191" s="80" t="n">
        <v>1100</v>
      </c>
      <c r="G191" s="255" t="n">
        <f aca="false">F191/E191</f>
        <v>1.54494382022472</v>
      </c>
      <c r="GP191" s="0"/>
      <c r="GQ191" s="0"/>
      <c r="GR191" s="0"/>
      <c r="GS191" s="0"/>
      <c r="GT191" s="0"/>
      <c r="GU191" s="0"/>
      <c r="GV191" s="0"/>
    </row>
    <row r="192" s="122" customFormat="true" ht="42.6" hidden="false" customHeight="true" outlineLevel="0" collapsed="false">
      <c r="A192" s="180"/>
      <c r="B192" s="296" t="n">
        <v>75109</v>
      </c>
      <c r="C192" s="268"/>
      <c r="D192" s="297" t="s">
        <v>306</v>
      </c>
      <c r="E192" s="298" t="n">
        <f aca="false">SUM(E193:E199)</f>
        <v>37745</v>
      </c>
      <c r="F192" s="298" t="n">
        <v>0</v>
      </c>
      <c r="G192" s="299" t="n">
        <f aca="false">F192/E192</f>
        <v>0</v>
      </c>
      <c r="GP192" s="0"/>
      <c r="GQ192" s="0"/>
      <c r="GR192" s="0"/>
      <c r="GS192" s="0"/>
      <c r="GT192" s="0"/>
      <c r="GU192" s="0"/>
      <c r="GV192" s="0"/>
    </row>
    <row r="193" s="122" customFormat="true" ht="25.5" hidden="false" customHeight="true" outlineLevel="0" collapsed="false">
      <c r="A193" s="230"/>
      <c r="B193" s="300"/>
      <c r="C193" s="231" t="n">
        <v>3030</v>
      </c>
      <c r="D193" s="105" t="s">
        <v>268</v>
      </c>
      <c r="E193" s="90" t="n">
        <v>22155</v>
      </c>
      <c r="F193" s="90" t="n">
        <v>0</v>
      </c>
      <c r="G193" s="246" t="n">
        <v>0</v>
      </c>
      <c r="GP193" s="0"/>
      <c r="GQ193" s="0"/>
      <c r="GR193" s="0"/>
      <c r="GS193" s="0"/>
      <c r="GT193" s="0"/>
      <c r="GU193" s="0"/>
      <c r="GV193" s="0"/>
    </row>
    <row r="194" s="122" customFormat="true" ht="18" hidden="false" customHeight="true" outlineLevel="0" collapsed="false">
      <c r="A194" s="230"/>
      <c r="B194" s="300"/>
      <c r="C194" s="231" t="n">
        <v>4110</v>
      </c>
      <c r="D194" s="105" t="s">
        <v>307</v>
      </c>
      <c r="E194" s="90" t="n">
        <v>478</v>
      </c>
      <c r="F194" s="90" t="n">
        <v>0</v>
      </c>
      <c r="G194" s="246" t="n">
        <v>0</v>
      </c>
      <c r="GP194" s="0"/>
      <c r="GQ194" s="0"/>
      <c r="GR194" s="0"/>
      <c r="GS194" s="0"/>
      <c r="GT194" s="0"/>
      <c r="GU194" s="0"/>
      <c r="GV194" s="0"/>
    </row>
    <row r="195" s="122" customFormat="true" ht="18.75" hidden="false" customHeight="true" outlineLevel="0" collapsed="false">
      <c r="A195" s="230"/>
      <c r="B195" s="300"/>
      <c r="C195" s="231" t="n">
        <v>4120</v>
      </c>
      <c r="D195" s="105" t="s">
        <v>212</v>
      </c>
      <c r="E195" s="90" t="n">
        <v>24</v>
      </c>
      <c r="F195" s="90" t="n">
        <v>0</v>
      </c>
      <c r="G195" s="246" t="n">
        <v>0</v>
      </c>
      <c r="GP195" s="0"/>
      <c r="GQ195" s="0"/>
      <c r="GR195" s="0"/>
      <c r="GS195" s="0"/>
      <c r="GT195" s="0"/>
      <c r="GU195" s="0"/>
      <c r="GV195" s="0"/>
    </row>
    <row r="196" s="122" customFormat="true" ht="18" hidden="false" customHeight="true" outlineLevel="0" collapsed="false">
      <c r="A196" s="230"/>
      <c r="B196" s="300"/>
      <c r="C196" s="231" t="n">
        <v>4170</v>
      </c>
      <c r="D196" s="105" t="s">
        <v>213</v>
      </c>
      <c r="E196" s="90" t="n">
        <v>5995</v>
      </c>
      <c r="F196" s="90" t="n">
        <v>0</v>
      </c>
      <c r="G196" s="246" t="n">
        <v>0</v>
      </c>
      <c r="GP196" s="0"/>
      <c r="GQ196" s="0"/>
      <c r="GR196" s="0"/>
      <c r="GS196" s="0"/>
      <c r="GT196" s="0"/>
      <c r="GU196" s="0"/>
      <c r="GV196" s="0"/>
    </row>
    <row r="197" s="122" customFormat="true" ht="18" hidden="false" customHeight="true" outlineLevel="0" collapsed="false">
      <c r="A197" s="230"/>
      <c r="B197" s="300"/>
      <c r="C197" s="231" t="n">
        <v>4210</v>
      </c>
      <c r="D197" s="105" t="s">
        <v>230</v>
      </c>
      <c r="E197" s="90" t="n">
        <v>4727</v>
      </c>
      <c r="F197" s="90" t="n">
        <v>0</v>
      </c>
      <c r="G197" s="246" t="n">
        <v>0</v>
      </c>
      <c r="GP197" s="0"/>
      <c r="GQ197" s="0"/>
      <c r="GR197" s="0"/>
      <c r="GS197" s="0"/>
      <c r="GT197" s="0"/>
      <c r="GU197" s="0"/>
      <c r="GV197" s="0"/>
    </row>
    <row r="198" s="122" customFormat="true" ht="18" hidden="false" customHeight="true" outlineLevel="0" collapsed="false">
      <c r="A198" s="230"/>
      <c r="B198" s="300"/>
      <c r="C198" s="231" t="n">
        <v>4300</v>
      </c>
      <c r="D198" s="105" t="s">
        <v>180</v>
      </c>
      <c r="E198" s="90" t="n">
        <v>2758</v>
      </c>
      <c r="F198" s="90" t="n">
        <v>0</v>
      </c>
      <c r="G198" s="246" t="n">
        <v>0</v>
      </c>
      <c r="GP198" s="0"/>
      <c r="GQ198" s="0"/>
      <c r="GR198" s="0"/>
      <c r="GS198" s="0"/>
      <c r="GT198" s="0"/>
      <c r="GU198" s="0"/>
      <c r="GV198" s="0"/>
    </row>
    <row r="199" s="66" customFormat="true" ht="18" hidden="false" customHeight="true" outlineLevel="0" collapsed="false">
      <c r="A199" s="272"/>
      <c r="B199" s="60"/>
      <c r="C199" s="273" t="n">
        <v>4410</v>
      </c>
      <c r="D199" s="62" t="s">
        <v>271</v>
      </c>
      <c r="E199" s="63" t="n">
        <v>1608</v>
      </c>
      <c r="F199" s="63" t="n">
        <v>0</v>
      </c>
      <c r="G199" s="301" t="n">
        <v>0</v>
      </c>
      <c r="GP199" s="0"/>
      <c r="GQ199" s="0"/>
      <c r="GR199" s="0"/>
      <c r="GS199" s="0"/>
      <c r="GT199" s="0"/>
      <c r="GU199" s="0"/>
      <c r="GV199" s="0"/>
    </row>
    <row r="200" s="66" customFormat="true" ht="33.6" hidden="false" customHeight="true" outlineLevel="0" collapsed="false">
      <c r="A200" s="272" t="n">
        <v>752</v>
      </c>
      <c r="B200" s="60"/>
      <c r="C200" s="273"/>
      <c r="D200" s="302" t="s">
        <v>68</v>
      </c>
      <c r="E200" s="63" t="n">
        <v>0</v>
      </c>
      <c r="F200" s="303" t="n">
        <f aca="false">F201</f>
        <v>1000</v>
      </c>
      <c r="G200" s="301" t="n">
        <v>0</v>
      </c>
      <c r="GP200" s="0"/>
      <c r="GQ200" s="0"/>
      <c r="GR200" s="0"/>
      <c r="GS200" s="0"/>
      <c r="GT200" s="0"/>
      <c r="GU200" s="0"/>
      <c r="GV200" s="0"/>
    </row>
    <row r="201" s="66" customFormat="true" ht="18" hidden="false" customHeight="true" outlineLevel="0" collapsed="false">
      <c r="A201" s="272"/>
      <c r="B201" s="60" t="n">
        <v>7512</v>
      </c>
      <c r="C201" s="273"/>
      <c r="D201" s="304" t="s">
        <v>69</v>
      </c>
      <c r="E201" s="63" t="n">
        <v>0</v>
      </c>
      <c r="F201" s="63" t="n">
        <f aca="false">F202</f>
        <v>1000</v>
      </c>
      <c r="G201" s="301" t="n">
        <v>0</v>
      </c>
      <c r="GP201" s="0"/>
      <c r="GQ201" s="0"/>
      <c r="GR201" s="0"/>
      <c r="GS201" s="0"/>
      <c r="GT201" s="0"/>
      <c r="GU201" s="0"/>
      <c r="GV201" s="0"/>
    </row>
    <row r="202" s="66" customFormat="true" ht="18" hidden="false" customHeight="true" outlineLevel="0" collapsed="false">
      <c r="A202" s="272"/>
      <c r="B202" s="60"/>
      <c r="C202" s="273" t="n">
        <v>4210</v>
      </c>
      <c r="D202" s="105" t="s">
        <v>230</v>
      </c>
      <c r="E202" s="63" t="n">
        <v>0</v>
      </c>
      <c r="F202" s="63" t="n">
        <v>1000</v>
      </c>
      <c r="G202" s="301" t="n">
        <v>0</v>
      </c>
      <c r="GP202" s="0"/>
      <c r="GQ202" s="0"/>
      <c r="GR202" s="0"/>
      <c r="GS202" s="0"/>
      <c r="GT202" s="0"/>
      <c r="GU202" s="0"/>
      <c r="GV202" s="0"/>
    </row>
    <row r="203" s="29" customFormat="true" ht="41.25" hidden="false" customHeight="true" outlineLevel="0" collapsed="false">
      <c r="A203" s="118" t="n">
        <v>754</v>
      </c>
      <c r="B203" s="118"/>
      <c r="C203" s="264"/>
      <c r="D203" s="54" t="s">
        <v>308</v>
      </c>
      <c r="E203" s="83" t="n">
        <f aca="false">E206+E217+E204</f>
        <v>82361</v>
      </c>
      <c r="F203" s="83" t="n">
        <f aca="false">F206+F217+F204</f>
        <v>144800</v>
      </c>
      <c r="G203" s="265" t="n">
        <f aca="false">F203/E203</f>
        <v>1.75811367030512</v>
      </c>
      <c r="GP203" s="0"/>
      <c r="GQ203" s="0"/>
      <c r="GR203" s="0"/>
      <c r="GS203" s="0"/>
      <c r="GT203" s="0"/>
      <c r="GU203" s="0"/>
      <c r="GV203" s="0"/>
    </row>
    <row r="204" s="29" customFormat="true" ht="32.85" hidden="false" customHeight="true" outlineLevel="0" collapsed="false">
      <c r="A204" s="118"/>
      <c r="B204" s="118" t="n">
        <v>75404</v>
      </c>
      <c r="C204" s="264"/>
      <c r="D204" s="156" t="s">
        <v>309</v>
      </c>
      <c r="E204" s="83" t="n">
        <f aca="false">E205</f>
        <v>0</v>
      </c>
      <c r="F204" s="83" t="n">
        <f aca="false">F205</f>
        <v>15000</v>
      </c>
      <c r="G204" s="265" t="n">
        <v>0</v>
      </c>
      <c r="GP204" s="0"/>
      <c r="GQ204" s="0"/>
      <c r="GR204" s="0"/>
      <c r="GS204" s="0"/>
      <c r="GT204" s="0"/>
      <c r="GU204" s="0"/>
      <c r="GV204" s="0"/>
    </row>
    <row r="205" s="29" customFormat="true" ht="49.9" hidden="false" customHeight="true" outlineLevel="0" collapsed="false">
      <c r="A205" s="113"/>
      <c r="B205" s="113"/>
      <c r="C205" s="24" t="n">
        <v>6170</v>
      </c>
      <c r="D205" s="305" t="s">
        <v>310</v>
      </c>
      <c r="E205" s="27" t="n">
        <v>0</v>
      </c>
      <c r="F205" s="173" t="n">
        <v>15000</v>
      </c>
      <c r="G205" s="229" t="n">
        <v>0</v>
      </c>
      <c r="GP205" s="306"/>
      <c r="GQ205" s="306"/>
      <c r="GR205" s="306"/>
      <c r="GS205" s="306"/>
      <c r="GT205" s="306"/>
      <c r="GU205" s="306"/>
      <c r="GV205" s="306"/>
    </row>
    <row r="206" s="88" customFormat="true" ht="25.35" hidden="false" customHeight="true" outlineLevel="0" collapsed="false">
      <c r="A206" s="179"/>
      <c r="B206" s="253" t="n">
        <v>75412</v>
      </c>
      <c r="C206" s="59"/>
      <c r="D206" s="26" t="s">
        <v>311</v>
      </c>
      <c r="E206" s="266" t="n">
        <f aca="false">SUM(E207:E216)</f>
        <v>81970</v>
      </c>
      <c r="F206" s="266" t="n">
        <f aca="false">SUM(F207:F216)</f>
        <v>129500</v>
      </c>
      <c r="G206" s="254" t="n">
        <f aca="false">F206/E206</f>
        <v>1.5798462852263</v>
      </c>
      <c r="GP206" s="0"/>
      <c r="GQ206" s="0"/>
      <c r="GR206" s="0"/>
      <c r="GS206" s="0"/>
      <c r="GT206" s="0"/>
      <c r="GU206" s="0"/>
      <c r="GV206" s="0"/>
    </row>
    <row r="207" s="40" customFormat="true" ht="24.75" hidden="false" customHeight="true" outlineLevel="0" collapsed="false">
      <c r="A207" s="230"/>
      <c r="B207" s="230"/>
      <c r="C207" s="231" t="n">
        <v>3030</v>
      </c>
      <c r="D207" s="105" t="s">
        <v>268</v>
      </c>
      <c r="E207" s="90" t="n">
        <v>16704</v>
      </c>
      <c r="F207" s="90" t="n">
        <v>19000</v>
      </c>
      <c r="G207" s="246" t="n">
        <f aca="false">F207/E207</f>
        <v>1.13745210727969</v>
      </c>
      <c r="GP207" s="0"/>
      <c r="GQ207" s="0"/>
      <c r="GR207" s="0"/>
      <c r="GS207" s="0"/>
      <c r="GT207" s="0"/>
      <c r="GU207" s="0"/>
      <c r="GV207" s="0"/>
    </row>
    <row r="208" s="40" customFormat="true" ht="16.5" hidden="false" customHeight="true" outlineLevel="0" collapsed="false">
      <c r="A208" s="230"/>
      <c r="B208" s="230"/>
      <c r="C208" s="231" t="n">
        <v>4110</v>
      </c>
      <c r="D208" s="105" t="s">
        <v>263</v>
      </c>
      <c r="E208" s="90" t="n">
        <v>238</v>
      </c>
      <c r="F208" s="90" t="n">
        <v>500</v>
      </c>
      <c r="G208" s="246" t="n">
        <f aca="false">F208/E208</f>
        <v>2.10084033613445</v>
      </c>
      <c r="GP208" s="0"/>
      <c r="GQ208" s="0"/>
      <c r="GR208" s="0"/>
      <c r="GS208" s="0"/>
      <c r="GT208" s="0"/>
      <c r="GU208" s="0"/>
      <c r="GV208" s="0"/>
    </row>
    <row r="209" s="40" customFormat="true" ht="16.5" hidden="false" customHeight="true" outlineLevel="0" collapsed="false">
      <c r="A209" s="230"/>
      <c r="B209" s="230"/>
      <c r="C209" s="231" t="n">
        <v>4170</v>
      </c>
      <c r="D209" s="105" t="s">
        <v>213</v>
      </c>
      <c r="E209" s="90" t="n">
        <v>5597</v>
      </c>
      <c r="F209" s="90" t="n">
        <v>7000</v>
      </c>
      <c r="G209" s="246" t="n">
        <f aca="false">F209/E209</f>
        <v>1.25067000178667</v>
      </c>
      <c r="GP209" s="0"/>
      <c r="GQ209" s="0"/>
      <c r="GR209" s="0"/>
      <c r="GS209" s="0"/>
      <c r="GT209" s="0"/>
      <c r="GU209" s="0"/>
      <c r="GV209" s="0"/>
    </row>
    <row r="210" s="40" customFormat="true" ht="16.5" hidden="false" customHeight="true" outlineLevel="0" collapsed="false">
      <c r="A210" s="230"/>
      <c r="B210" s="230"/>
      <c r="C210" s="231" t="n">
        <v>4210</v>
      </c>
      <c r="D210" s="105" t="s">
        <v>230</v>
      </c>
      <c r="E210" s="90" t="n">
        <v>40627</v>
      </c>
      <c r="F210" s="90" t="n">
        <v>46000</v>
      </c>
      <c r="G210" s="246" t="n">
        <f aca="false">F210/E210</f>
        <v>1.1322519506732</v>
      </c>
      <c r="GP210" s="0"/>
      <c r="GQ210" s="0"/>
      <c r="GR210" s="0"/>
      <c r="GS210" s="0"/>
      <c r="GT210" s="0"/>
      <c r="GU210" s="0"/>
      <c r="GV210" s="0"/>
    </row>
    <row r="211" s="40" customFormat="true" ht="16.5" hidden="false" customHeight="true" outlineLevel="0" collapsed="false">
      <c r="A211" s="230"/>
      <c r="B211" s="230"/>
      <c r="C211" s="231" t="n">
        <v>4260</v>
      </c>
      <c r="D211" s="105" t="s">
        <v>215</v>
      </c>
      <c r="E211" s="90" t="n">
        <v>10215</v>
      </c>
      <c r="F211" s="90" t="n">
        <v>14000</v>
      </c>
      <c r="G211" s="246" t="n">
        <f aca="false">F211/E211</f>
        <v>1.37053352912384</v>
      </c>
      <c r="GP211" s="0"/>
      <c r="GQ211" s="0"/>
      <c r="GR211" s="0"/>
      <c r="GS211" s="0"/>
      <c r="GT211" s="0"/>
      <c r="GU211" s="0"/>
      <c r="GV211" s="0"/>
    </row>
    <row r="212" s="40" customFormat="true" ht="16.5" hidden="false" customHeight="true" outlineLevel="0" collapsed="false">
      <c r="A212" s="230"/>
      <c r="B212" s="230"/>
      <c r="C212" s="231" t="n">
        <v>4280</v>
      </c>
      <c r="D212" s="105" t="s">
        <v>283</v>
      </c>
      <c r="E212" s="90" t="n">
        <v>720</v>
      </c>
      <c r="F212" s="90" t="n">
        <v>1500</v>
      </c>
      <c r="G212" s="246" t="n">
        <f aca="false">F212/E212</f>
        <v>2.08333333333333</v>
      </c>
      <c r="GP212" s="0"/>
      <c r="GQ212" s="0"/>
      <c r="GR212" s="0"/>
      <c r="GS212" s="0"/>
      <c r="GT212" s="0"/>
      <c r="GU212" s="0"/>
      <c r="GV212" s="0"/>
    </row>
    <row r="213" s="40" customFormat="true" ht="16.5" hidden="false" customHeight="true" outlineLevel="0" collapsed="false">
      <c r="A213" s="230"/>
      <c r="B213" s="230"/>
      <c r="C213" s="231" t="n">
        <v>4300</v>
      </c>
      <c r="D213" s="105" t="s">
        <v>180</v>
      </c>
      <c r="E213" s="90" t="n">
        <v>4326</v>
      </c>
      <c r="F213" s="90" t="n">
        <v>8300</v>
      </c>
      <c r="G213" s="246" t="n">
        <f aca="false">F213/E213</f>
        <v>1.91863153028202</v>
      </c>
      <c r="GP213" s="0"/>
      <c r="GQ213" s="0"/>
      <c r="GR213" s="0"/>
      <c r="GS213" s="0"/>
      <c r="GT213" s="0"/>
      <c r="GU213" s="0"/>
      <c r="GV213" s="0"/>
    </row>
    <row r="214" s="172" customFormat="true" ht="16.5" hidden="false" customHeight="true" outlineLevel="0" collapsed="false">
      <c r="A214" s="239"/>
      <c r="B214" s="239"/>
      <c r="C214" s="240" t="n">
        <v>4410</v>
      </c>
      <c r="D214" s="241" t="s">
        <v>271</v>
      </c>
      <c r="E214" s="242"/>
      <c r="F214" s="242" t="n">
        <v>200</v>
      </c>
      <c r="G214" s="246" t="e">
        <f aca="false">F214/E214</f>
        <v>#DIV/0!</v>
      </c>
      <c r="GP214" s="0"/>
      <c r="GQ214" s="0"/>
      <c r="GR214" s="0"/>
      <c r="GS214" s="0"/>
      <c r="GT214" s="0"/>
      <c r="GU214" s="0"/>
      <c r="GV214" s="0"/>
    </row>
    <row r="215" s="40" customFormat="true" ht="16.5" hidden="false" customHeight="true" outlineLevel="0" collapsed="false">
      <c r="A215" s="230"/>
      <c r="B215" s="230"/>
      <c r="C215" s="231" t="n">
        <v>4430</v>
      </c>
      <c r="D215" s="105" t="s">
        <v>20</v>
      </c>
      <c r="E215" s="242" t="n">
        <v>2770</v>
      </c>
      <c r="F215" s="242" t="n">
        <v>3000</v>
      </c>
      <c r="G215" s="246" t="n">
        <f aca="false">F215/E215</f>
        <v>1.08303249097473</v>
      </c>
      <c r="GP215" s="0"/>
      <c r="GQ215" s="0"/>
      <c r="GR215" s="0"/>
      <c r="GS215" s="0"/>
      <c r="GT215" s="0"/>
      <c r="GU215" s="0"/>
      <c r="GV215" s="0"/>
    </row>
    <row r="216" s="40" customFormat="true" ht="29.85" hidden="false" customHeight="true" outlineLevel="0" collapsed="false">
      <c r="A216" s="230"/>
      <c r="B216" s="230"/>
      <c r="C216" s="258" t="n">
        <v>6050</v>
      </c>
      <c r="D216" s="105" t="s">
        <v>312</v>
      </c>
      <c r="E216" s="90" t="n">
        <v>773</v>
      </c>
      <c r="F216" s="90" t="n">
        <v>30000</v>
      </c>
      <c r="G216" s="246" t="n">
        <f aca="false">F216/E216</f>
        <v>38.8098318240621</v>
      </c>
      <c r="GP216" s="0"/>
      <c r="GQ216" s="0"/>
      <c r="GR216" s="0"/>
      <c r="GS216" s="0"/>
      <c r="GT216" s="0"/>
      <c r="GU216" s="0"/>
      <c r="GV216" s="0"/>
    </row>
    <row r="217" s="40" customFormat="true" ht="16.5" hidden="false" customHeight="true" outlineLevel="0" collapsed="false">
      <c r="A217" s="230"/>
      <c r="B217" s="281" t="n">
        <v>75414</v>
      </c>
      <c r="C217" s="142"/>
      <c r="D217" s="140" t="s">
        <v>72</v>
      </c>
      <c r="E217" s="266" t="n">
        <f aca="false">SUM(E218:E219)</f>
        <v>391</v>
      </c>
      <c r="F217" s="266" t="n">
        <f aca="false">SUM(F218:F219)</f>
        <v>300</v>
      </c>
      <c r="G217" s="246" t="n">
        <f aca="false">F217/E217</f>
        <v>0.767263427109974</v>
      </c>
      <c r="GP217" s="0"/>
      <c r="GQ217" s="0"/>
      <c r="GR217" s="0"/>
      <c r="GS217" s="0"/>
      <c r="GT217" s="0"/>
      <c r="GU217" s="0"/>
      <c r="GV217" s="0"/>
    </row>
    <row r="218" s="40" customFormat="true" ht="20.85" hidden="false" customHeight="true" outlineLevel="0" collapsed="false">
      <c r="A218" s="230"/>
      <c r="B218" s="230"/>
      <c r="C218" s="307" t="n">
        <v>4210</v>
      </c>
      <c r="D218" s="168" t="s">
        <v>214</v>
      </c>
      <c r="E218" s="90" t="n">
        <v>159</v>
      </c>
      <c r="F218" s="90" t="n">
        <v>200</v>
      </c>
      <c r="G218" s="246" t="n">
        <f aca="false">F218/E218</f>
        <v>1.25786163522013</v>
      </c>
      <c r="GP218" s="0"/>
      <c r="GQ218" s="0"/>
      <c r="GR218" s="0"/>
      <c r="GS218" s="0"/>
      <c r="GT218" s="0"/>
      <c r="GU218" s="0"/>
      <c r="GV218" s="0"/>
    </row>
    <row r="219" s="47" customFormat="true" ht="19.35" hidden="false" customHeight="true" outlineLevel="0" collapsed="false">
      <c r="A219" s="78"/>
      <c r="B219" s="78"/>
      <c r="C219" s="308" t="n">
        <v>4410</v>
      </c>
      <c r="D219" s="309" t="s">
        <v>271</v>
      </c>
      <c r="E219" s="80" t="n">
        <v>232</v>
      </c>
      <c r="F219" s="80" t="n">
        <v>100</v>
      </c>
      <c r="G219" s="255" t="n">
        <f aca="false">F219/E219</f>
        <v>0.431034482758621</v>
      </c>
      <c r="GP219" s="0"/>
      <c r="GQ219" s="0"/>
      <c r="GR219" s="0"/>
      <c r="GS219" s="0"/>
      <c r="GT219" s="0"/>
      <c r="GU219" s="0"/>
      <c r="GV219" s="0"/>
    </row>
    <row r="220" s="122" customFormat="true" ht="65.25" hidden="false" customHeight="true" outlineLevel="0" collapsed="false">
      <c r="A220" s="52" t="n">
        <v>756</v>
      </c>
      <c r="B220" s="52"/>
      <c r="C220" s="53"/>
      <c r="D220" s="54" t="s">
        <v>313</v>
      </c>
      <c r="E220" s="310" t="n">
        <f aca="false">E221</f>
        <v>76138</v>
      </c>
      <c r="F220" s="310" t="n">
        <f aca="false">F221</f>
        <v>86100</v>
      </c>
      <c r="G220" s="299" t="n">
        <f aca="false">F220/E220</f>
        <v>1.13084136699152</v>
      </c>
      <c r="GP220" s="0"/>
      <c r="GQ220" s="0"/>
      <c r="GR220" s="0"/>
      <c r="GS220" s="0"/>
      <c r="GT220" s="0"/>
      <c r="GU220" s="0"/>
      <c r="GV220" s="0"/>
    </row>
    <row r="221" s="88" customFormat="true" ht="16.5" hidden="false" customHeight="true" outlineLevel="0" collapsed="false">
      <c r="A221" s="179"/>
      <c r="B221" s="253" t="n">
        <v>75647</v>
      </c>
      <c r="C221" s="59"/>
      <c r="D221" s="26" t="s">
        <v>314</v>
      </c>
      <c r="E221" s="266" t="n">
        <f aca="false">SUM(E222:E227)</f>
        <v>76138</v>
      </c>
      <c r="F221" s="266" t="n">
        <f aca="false">SUM(F222:F227)</f>
        <v>86100</v>
      </c>
      <c r="G221" s="254" t="n">
        <f aca="false">F221/E221</f>
        <v>1.13084136699152</v>
      </c>
      <c r="GP221" s="0"/>
      <c r="GQ221" s="0"/>
      <c r="GR221" s="0"/>
      <c r="GS221" s="0"/>
      <c r="GT221" s="0"/>
      <c r="GU221" s="0"/>
      <c r="GV221" s="0"/>
    </row>
    <row r="222" s="40" customFormat="true" ht="16.5" hidden="false" customHeight="true" outlineLevel="0" collapsed="false">
      <c r="A222" s="230"/>
      <c r="B222" s="230"/>
      <c r="C222" s="231" t="n">
        <v>4110</v>
      </c>
      <c r="D222" s="105" t="s">
        <v>263</v>
      </c>
      <c r="E222" s="90" t="n">
        <v>5777</v>
      </c>
      <c r="F222" s="90" t="n">
        <v>9500</v>
      </c>
      <c r="G222" s="246" t="n">
        <f aca="false">F222/E222</f>
        <v>1.64445213778778</v>
      </c>
      <c r="GP222" s="0"/>
      <c r="GQ222" s="0"/>
      <c r="GR222" s="0"/>
      <c r="GS222" s="0"/>
      <c r="GT222" s="0"/>
      <c r="GU222" s="0"/>
      <c r="GV222" s="0"/>
    </row>
    <row r="223" s="40" customFormat="true" ht="16.5" hidden="false" customHeight="true" outlineLevel="0" collapsed="false">
      <c r="A223" s="230"/>
      <c r="B223" s="230"/>
      <c r="C223" s="231" t="n">
        <v>4120</v>
      </c>
      <c r="D223" s="105" t="s">
        <v>212</v>
      </c>
      <c r="E223" s="90" t="n">
        <v>41</v>
      </c>
      <c r="F223" s="90" t="n">
        <v>100</v>
      </c>
      <c r="G223" s="246" t="n">
        <f aca="false">F223/E223</f>
        <v>2.4390243902439</v>
      </c>
      <c r="GP223" s="0"/>
      <c r="GQ223" s="0"/>
      <c r="GR223" s="0"/>
      <c r="GS223" s="0"/>
      <c r="GT223" s="0"/>
      <c r="GU223" s="0"/>
      <c r="GV223" s="0"/>
    </row>
    <row r="224" s="40" customFormat="true" ht="16.5" hidden="false" customHeight="true" outlineLevel="0" collapsed="false">
      <c r="A224" s="230"/>
      <c r="B224" s="230"/>
      <c r="C224" s="231" t="n">
        <v>4170</v>
      </c>
      <c r="D224" s="105" t="s">
        <v>213</v>
      </c>
      <c r="E224" s="90" t="n">
        <v>66320</v>
      </c>
      <c r="F224" s="90" t="n">
        <v>69000</v>
      </c>
      <c r="G224" s="246" t="n">
        <f aca="false">F224/E224</f>
        <v>1.04041013268999</v>
      </c>
      <c r="GP224" s="0"/>
      <c r="GQ224" s="0"/>
      <c r="GR224" s="0"/>
      <c r="GS224" s="0"/>
      <c r="GT224" s="0"/>
      <c r="GU224" s="0"/>
      <c r="GV224" s="0"/>
    </row>
    <row r="225" s="40" customFormat="true" ht="16.5" hidden="false" customHeight="true" outlineLevel="0" collapsed="false">
      <c r="A225" s="230"/>
      <c r="B225" s="230"/>
      <c r="C225" s="231" t="n">
        <v>4210</v>
      </c>
      <c r="D225" s="105" t="s">
        <v>230</v>
      </c>
      <c r="E225" s="90" t="n">
        <v>3673</v>
      </c>
      <c r="F225" s="90" t="n">
        <v>5500</v>
      </c>
      <c r="G225" s="246" t="n">
        <f aca="false">F225/E225</f>
        <v>1.49741355839913</v>
      </c>
      <c r="GP225" s="0"/>
      <c r="GQ225" s="0"/>
      <c r="GR225" s="0"/>
      <c r="GS225" s="0"/>
      <c r="GT225" s="0"/>
      <c r="GU225" s="0"/>
      <c r="GV225" s="0"/>
    </row>
    <row r="226" s="40" customFormat="true" ht="16.5" hidden="false" customHeight="true" outlineLevel="0" collapsed="false">
      <c r="A226" s="230"/>
      <c r="B226" s="230"/>
      <c r="C226" s="231" t="n">
        <v>4300</v>
      </c>
      <c r="D226" s="105" t="s">
        <v>180</v>
      </c>
      <c r="E226" s="90" t="n">
        <v>0</v>
      </c>
      <c r="F226" s="90" t="n">
        <v>1000</v>
      </c>
      <c r="G226" s="246" t="n">
        <v>0</v>
      </c>
      <c r="GP226" s="0"/>
      <c r="GQ226" s="0"/>
      <c r="GR226" s="0"/>
      <c r="GS226" s="0"/>
      <c r="GT226" s="0"/>
      <c r="GU226" s="0"/>
      <c r="GV226" s="0"/>
    </row>
    <row r="227" s="66" customFormat="true" ht="16.5" hidden="false" customHeight="true" outlineLevel="0" collapsed="false">
      <c r="A227" s="272"/>
      <c r="B227" s="272"/>
      <c r="C227" s="273" t="n">
        <v>4430</v>
      </c>
      <c r="D227" s="62" t="s">
        <v>315</v>
      </c>
      <c r="E227" s="80" t="n">
        <v>327</v>
      </c>
      <c r="F227" s="80" t="n">
        <v>1000</v>
      </c>
      <c r="G227" s="255" t="n">
        <f aca="false">F227/E227</f>
        <v>3.05810397553517</v>
      </c>
      <c r="GP227" s="0"/>
      <c r="GQ227" s="0"/>
      <c r="GR227" s="0"/>
      <c r="GS227" s="0"/>
      <c r="GT227" s="0"/>
      <c r="GU227" s="0"/>
      <c r="GV227" s="0"/>
    </row>
    <row r="228" s="77" customFormat="true" ht="41.25" hidden="false" customHeight="true" outlineLevel="0" collapsed="false">
      <c r="A228" s="118" t="n">
        <v>757</v>
      </c>
      <c r="B228" s="118"/>
      <c r="C228" s="264"/>
      <c r="D228" s="54" t="s">
        <v>316</v>
      </c>
      <c r="E228" s="83" t="n">
        <f aca="false">E229</f>
        <v>200182</v>
      </c>
      <c r="F228" s="83" t="n">
        <f aca="false">F229+F232</f>
        <v>537900</v>
      </c>
      <c r="G228" s="265" t="n">
        <f aca="false">F228/E228</f>
        <v>2.68705478015006</v>
      </c>
      <c r="GP228" s="0"/>
      <c r="GQ228" s="0"/>
      <c r="GR228" s="0"/>
      <c r="GS228" s="0"/>
      <c r="GT228" s="0"/>
      <c r="GU228" s="0"/>
      <c r="GV228" s="0"/>
    </row>
    <row r="229" s="88" customFormat="true" ht="33.75" hidden="false" customHeight="true" outlineLevel="0" collapsed="false">
      <c r="A229" s="179"/>
      <c r="B229" s="253" t="n">
        <v>75702</v>
      </c>
      <c r="C229" s="59"/>
      <c r="D229" s="26" t="s">
        <v>317</v>
      </c>
      <c r="E229" s="266" t="n">
        <f aca="false">E230+E231</f>
        <v>200182</v>
      </c>
      <c r="F229" s="266" t="n">
        <f aca="false">F230+F231</f>
        <v>337900</v>
      </c>
      <c r="G229" s="254" t="n">
        <f aca="false">F229/E229</f>
        <v>1.68796395280295</v>
      </c>
      <c r="GP229" s="0"/>
      <c r="GQ229" s="0"/>
      <c r="GR229" s="0"/>
      <c r="GS229" s="0"/>
      <c r="GT229" s="0"/>
      <c r="GU229" s="0"/>
      <c r="GV229" s="0"/>
    </row>
    <row r="230" s="40" customFormat="true" ht="16.5" hidden="false" customHeight="true" outlineLevel="0" collapsed="false">
      <c r="A230" s="230"/>
      <c r="B230" s="230"/>
      <c r="C230" s="231" t="n">
        <v>4300</v>
      </c>
      <c r="D230" s="105" t="s">
        <v>318</v>
      </c>
      <c r="E230" s="90" t="n">
        <v>16225</v>
      </c>
      <c r="F230" s="90" t="n">
        <v>25000</v>
      </c>
      <c r="G230" s="246" t="n">
        <f aca="false">F230/E230</f>
        <v>1.54083204930663</v>
      </c>
      <c r="GP230" s="0"/>
      <c r="GQ230" s="0"/>
      <c r="GR230" s="0"/>
      <c r="GS230" s="0"/>
      <c r="GT230" s="0"/>
      <c r="GU230" s="0"/>
      <c r="GV230" s="0"/>
    </row>
    <row r="231" s="47" customFormat="true" ht="30" hidden="false" customHeight="true" outlineLevel="0" collapsed="false">
      <c r="A231" s="78"/>
      <c r="B231" s="78"/>
      <c r="C231" s="181" t="n">
        <v>8070</v>
      </c>
      <c r="D231" s="111" t="s">
        <v>319</v>
      </c>
      <c r="E231" s="80" t="n">
        <v>183957</v>
      </c>
      <c r="F231" s="80" t="n">
        <v>312900</v>
      </c>
      <c r="G231" s="255" t="n">
        <f aca="false">F231/E231</f>
        <v>1.70094098077268</v>
      </c>
      <c r="GP231" s="0"/>
      <c r="GQ231" s="0"/>
      <c r="GR231" s="0"/>
      <c r="GS231" s="0"/>
      <c r="GT231" s="0"/>
      <c r="GU231" s="0"/>
      <c r="GV231" s="0"/>
    </row>
    <row r="232" s="47" customFormat="true" ht="30" hidden="false" customHeight="true" outlineLevel="0" collapsed="false">
      <c r="A232" s="78"/>
      <c r="B232" s="311" t="n">
        <v>75704</v>
      </c>
      <c r="C232" s="181"/>
      <c r="D232" s="312" t="s">
        <v>320</v>
      </c>
      <c r="E232" s="80" t="n">
        <v>0</v>
      </c>
      <c r="F232" s="313" t="n">
        <f aca="false">F233</f>
        <v>200000</v>
      </c>
      <c r="G232" s="255" t="n">
        <v>0</v>
      </c>
      <c r="GP232" s="0"/>
      <c r="GQ232" s="0"/>
      <c r="GR232" s="0"/>
      <c r="GS232" s="0"/>
      <c r="GT232" s="0"/>
      <c r="GU232" s="0"/>
      <c r="GV232" s="0"/>
    </row>
    <row r="233" s="47" customFormat="true" ht="22.35" hidden="false" customHeight="true" outlineLevel="0" collapsed="false">
      <c r="A233" s="78"/>
      <c r="B233" s="78"/>
      <c r="C233" s="181" t="n">
        <v>8020</v>
      </c>
      <c r="D233" s="111" t="s">
        <v>321</v>
      </c>
      <c r="E233" s="80" t="n">
        <v>0</v>
      </c>
      <c r="F233" s="80" t="n">
        <v>200000</v>
      </c>
      <c r="G233" s="255" t="n">
        <v>0</v>
      </c>
      <c r="GP233" s="0"/>
      <c r="GQ233" s="0"/>
      <c r="GR233" s="0"/>
      <c r="GS233" s="0"/>
      <c r="GT233" s="0"/>
      <c r="GU233" s="0"/>
      <c r="GV233" s="0"/>
    </row>
    <row r="234" s="70" customFormat="true" ht="26.25" hidden="false" customHeight="true" outlineLevel="0" collapsed="false">
      <c r="A234" s="227" t="n">
        <v>758</v>
      </c>
      <c r="B234" s="227"/>
      <c r="C234" s="67"/>
      <c r="D234" s="314" t="s">
        <v>109</v>
      </c>
      <c r="E234" s="69" t="n">
        <f aca="false">E235</f>
        <v>0</v>
      </c>
      <c r="F234" s="69" t="n">
        <f aca="false">F235</f>
        <v>350000</v>
      </c>
      <c r="G234" s="228" t="n">
        <v>0</v>
      </c>
      <c r="GP234" s="0"/>
      <c r="GQ234" s="0"/>
      <c r="GR234" s="0"/>
      <c r="GS234" s="0"/>
      <c r="GT234" s="0"/>
      <c r="GU234" s="0"/>
      <c r="GV234" s="0"/>
    </row>
    <row r="235" s="88" customFormat="true" ht="18" hidden="false" customHeight="true" outlineLevel="0" collapsed="false">
      <c r="A235" s="179"/>
      <c r="B235" s="253" t="n">
        <v>75818</v>
      </c>
      <c r="C235" s="59"/>
      <c r="D235" s="26" t="s">
        <v>322</v>
      </c>
      <c r="E235" s="266" t="n">
        <f aca="false">E236+E237</f>
        <v>0</v>
      </c>
      <c r="F235" s="266" t="n">
        <f aca="false">F236+F237</f>
        <v>350000</v>
      </c>
      <c r="G235" s="254" t="n">
        <v>0</v>
      </c>
      <c r="GP235" s="0"/>
      <c r="GQ235" s="0"/>
      <c r="GR235" s="0"/>
      <c r="GS235" s="0"/>
      <c r="GT235" s="0"/>
      <c r="GU235" s="0"/>
      <c r="GV235" s="0"/>
    </row>
    <row r="236" s="35" customFormat="true" ht="18.75" hidden="false" customHeight="true" outlineLevel="0" collapsed="false">
      <c r="A236" s="230"/>
      <c r="B236" s="230"/>
      <c r="C236" s="231" t="n">
        <v>4810</v>
      </c>
      <c r="D236" s="105" t="s">
        <v>323</v>
      </c>
      <c r="E236" s="90" t="n">
        <v>0</v>
      </c>
      <c r="F236" s="90" t="n">
        <v>150000</v>
      </c>
      <c r="G236" s="246" t="n">
        <v>0</v>
      </c>
      <c r="GP236" s="0"/>
      <c r="GQ236" s="0"/>
      <c r="GR236" s="0"/>
      <c r="GS236" s="0"/>
      <c r="GT236" s="0"/>
      <c r="GU236" s="0"/>
      <c r="GV236" s="0"/>
    </row>
    <row r="237" s="66" customFormat="true" ht="24.75" hidden="false" customHeight="true" outlineLevel="0" collapsed="false">
      <c r="A237" s="272"/>
      <c r="B237" s="272"/>
      <c r="C237" s="273" t="n">
        <v>6800</v>
      </c>
      <c r="D237" s="62" t="s">
        <v>324</v>
      </c>
      <c r="E237" s="63" t="n">
        <v>0</v>
      </c>
      <c r="F237" s="63" t="n">
        <v>200000</v>
      </c>
      <c r="G237" s="255" t="n">
        <v>0</v>
      </c>
      <c r="GP237" s="0"/>
      <c r="GQ237" s="0"/>
      <c r="GR237" s="0"/>
      <c r="GS237" s="0"/>
      <c r="GT237" s="0"/>
      <c r="GU237" s="0"/>
      <c r="GV237" s="0"/>
    </row>
    <row r="238" s="70" customFormat="true" ht="39.75" hidden="false" customHeight="true" outlineLevel="0" collapsed="false">
      <c r="A238" s="227" t="n">
        <v>801</v>
      </c>
      <c r="B238" s="227"/>
      <c r="C238" s="67"/>
      <c r="D238" s="68" t="s">
        <v>117</v>
      </c>
      <c r="E238" s="69" t="n">
        <f aca="false">E239+E266+E274+E297+E317+E336+E339+E341</f>
        <v>7505179</v>
      </c>
      <c r="F238" s="69" t="n">
        <f aca="false">F239+F266+F274+F297+F317+F336+F339+F341</f>
        <v>8533500</v>
      </c>
      <c r="G238" s="228" t="n">
        <f aca="false">F238/E238</f>
        <v>1.13701485334327</v>
      </c>
      <c r="GP238" s="0"/>
      <c r="GQ238" s="0"/>
      <c r="GR238" s="0"/>
      <c r="GS238" s="0"/>
      <c r="GT238" s="0"/>
      <c r="GU238" s="0"/>
      <c r="GV238" s="0"/>
    </row>
    <row r="239" s="88" customFormat="true" ht="18" hidden="false" customHeight="true" outlineLevel="0" collapsed="false">
      <c r="A239" s="179"/>
      <c r="B239" s="253" t="n">
        <v>80101</v>
      </c>
      <c r="C239" s="59"/>
      <c r="D239" s="26" t="s">
        <v>118</v>
      </c>
      <c r="E239" s="266" t="n">
        <f aca="false">SUM(E240:E265)</f>
        <v>4566736</v>
      </c>
      <c r="F239" s="266" t="n">
        <f aca="false">SUM(F240:F263)+F264</f>
        <v>4844000</v>
      </c>
      <c r="G239" s="254" t="n">
        <f aca="false">F239/E239</f>
        <v>1.06071382273904</v>
      </c>
      <c r="GP239" s="0"/>
      <c r="GQ239" s="0"/>
      <c r="GR239" s="0"/>
      <c r="GS239" s="0"/>
      <c r="GT239" s="0"/>
      <c r="GU239" s="0"/>
      <c r="GV239" s="0"/>
    </row>
    <row r="240" s="40" customFormat="true" ht="26.25" hidden="false" customHeight="true" outlineLevel="0" collapsed="false">
      <c r="A240" s="230"/>
      <c r="B240" s="230"/>
      <c r="C240" s="231" t="n">
        <v>2540</v>
      </c>
      <c r="D240" s="108" t="s">
        <v>325</v>
      </c>
      <c r="E240" s="90" t="n">
        <v>235000</v>
      </c>
      <c r="F240" s="252" t="n">
        <v>288000</v>
      </c>
      <c r="G240" s="246" t="n">
        <f aca="false">F240/E240</f>
        <v>1.22553191489362</v>
      </c>
      <c r="GP240" s="0"/>
      <c r="GQ240" s="0"/>
      <c r="GR240" s="0"/>
      <c r="GS240" s="0"/>
      <c r="GT240" s="0"/>
      <c r="GU240" s="0"/>
      <c r="GV240" s="0"/>
    </row>
    <row r="241" s="40" customFormat="true" ht="26.25" hidden="false" customHeight="true" outlineLevel="0" collapsed="false">
      <c r="A241" s="230"/>
      <c r="B241" s="230"/>
      <c r="C241" s="231" t="n">
        <v>3020</v>
      </c>
      <c r="D241" s="105" t="s">
        <v>277</v>
      </c>
      <c r="E241" s="90" t="n">
        <v>171598</v>
      </c>
      <c r="F241" s="90" t="n">
        <v>185000</v>
      </c>
      <c r="G241" s="246" t="n">
        <f aca="false">F241/E241</f>
        <v>1.07810114336997</v>
      </c>
      <c r="GP241" s="0"/>
      <c r="GQ241" s="0"/>
      <c r="GR241" s="0"/>
      <c r="GS241" s="0"/>
      <c r="GT241" s="0"/>
      <c r="GU241" s="0"/>
      <c r="GV241" s="0"/>
    </row>
    <row r="242" s="40" customFormat="true" ht="24" hidden="false" customHeight="true" outlineLevel="0" collapsed="false">
      <c r="A242" s="230"/>
      <c r="B242" s="230"/>
      <c r="C242" s="231" t="n">
        <v>3110</v>
      </c>
      <c r="D242" s="105" t="s">
        <v>326</v>
      </c>
      <c r="E242" s="90" t="n">
        <v>2446</v>
      </c>
      <c r="F242" s="90" t="n">
        <v>3000</v>
      </c>
      <c r="G242" s="246" t="n">
        <f aca="false">F242/E242</f>
        <v>1.22649223221586</v>
      </c>
      <c r="GP242" s="0"/>
      <c r="GQ242" s="0"/>
      <c r="GR242" s="0"/>
      <c r="GS242" s="0"/>
      <c r="GT242" s="0"/>
      <c r="GU242" s="0"/>
      <c r="GV242" s="0"/>
    </row>
    <row r="243" s="40" customFormat="true" ht="17.25" hidden="false" customHeight="true" outlineLevel="0" collapsed="false">
      <c r="A243" s="230"/>
      <c r="B243" s="230"/>
      <c r="C243" s="231" t="n">
        <v>4010</v>
      </c>
      <c r="D243" s="105" t="s">
        <v>261</v>
      </c>
      <c r="E243" s="90" t="n">
        <v>2239003</v>
      </c>
      <c r="F243" s="90" t="n">
        <v>2650000</v>
      </c>
      <c r="G243" s="246" t="n">
        <f aca="false">F243/E243</f>
        <v>1.18356250527579</v>
      </c>
      <c r="GP243" s="0"/>
      <c r="GQ243" s="0"/>
      <c r="GR243" s="0"/>
      <c r="GS243" s="0"/>
      <c r="GT243" s="0"/>
      <c r="GU243" s="0"/>
      <c r="GV243" s="0"/>
    </row>
    <row r="244" s="40" customFormat="true" ht="17.25" hidden="false" customHeight="true" outlineLevel="0" collapsed="false">
      <c r="A244" s="230"/>
      <c r="B244" s="230"/>
      <c r="C244" s="231" t="n">
        <v>4040</v>
      </c>
      <c r="D244" s="105" t="s">
        <v>262</v>
      </c>
      <c r="E244" s="90" t="n">
        <v>158865</v>
      </c>
      <c r="F244" s="90" t="n">
        <v>200000</v>
      </c>
      <c r="G244" s="246" t="n">
        <f aca="false">F244/E244</f>
        <v>1.25893053850754</v>
      </c>
      <c r="GP244" s="0"/>
      <c r="GQ244" s="0"/>
      <c r="GR244" s="0"/>
      <c r="GS244" s="0"/>
      <c r="GT244" s="0"/>
      <c r="GU244" s="0"/>
      <c r="GV244" s="0"/>
    </row>
    <row r="245" s="40" customFormat="true" ht="15.75" hidden="false" customHeight="true" outlineLevel="0" collapsed="false">
      <c r="A245" s="230"/>
      <c r="B245" s="230"/>
      <c r="C245" s="231" t="n">
        <v>4110</v>
      </c>
      <c r="D245" s="105" t="s">
        <v>263</v>
      </c>
      <c r="E245" s="90" t="n">
        <v>440596</v>
      </c>
      <c r="F245" s="90" t="n">
        <v>520000</v>
      </c>
      <c r="G245" s="246" t="n">
        <f aca="false">F245/E245</f>
        <v>1.18021952083087</v>
      </c>
      <c r="GP245" s="0"/>
      <c r="GQ245" s="0"/>
      <c r="GR245" s="0"/>
      <c r="GS245" s="0"/>
      <c r="GT245" s="0"/>
      <c r="GU245" s="0"/>
      <c r="GV245" s="0"/>
    </row>
    <row r="246" s="40" customFormat="true" ht="15" hidden="false" customHeight="true" outlineLevel="0" collapsed="false">
      <c r="A246" s="230"/>
      <c r="B246" s="230"/>
      <c r="C246" s="231" t="n">
        <v>4120</v>
      </c>
      <c r="D246" s="105" t="s">
        <v>212</v>
      </c>
      <c r="E246" s="90" t="n">
        <v>61505</v>
      </c>
      <c r="F246" s="90" t="n">
        <v>85000</v>
      </c>
      <c r="G246" s="246" t="n">
        <f aca="false">F246/E246</f>
        <v>1.38200146329567</v>
      </c>
      <c r="GP246" s="0"/>
      <c r="GQ246" s="0"/>
      <c r="GR246" s="0"/>
      <c r="GS246" s="0"/>
      <c r="GT246" s="0"/>
      <c r="GU246" s="0"/>
      <c r="GV246" s="0"/>
    </row>
    <row r="247" s="40" customFormat="true" ht="15" hidden="false" customHeight="true" outlineLevel="0" collapsed="false">
      <c r="A247" s="230"/>
      <c r="B247" s="230"/>
      <c r="C247" s="231" t="n">
        <v>4170</v>
      </c>
      <c r="D247" s="105" t="s">
        <v>213</v>
      </c>
      <c r="E247" s="90" t="n">
        <v>15704</v>
      </c>
      <c r="F247" s="90" t="n">
        <v>25000</v>
      </c>
      <c r="G247" s="246" t="n">
        <f aca="false">F247/E247</f>
        <v>1.59195109526235</v>
      </c>
      <c r="GP247" s="0"/>
      <c r="GQ247" s="0"/>
      <c r="GR247" s="0"/>
      <c r="GS247" s="0"/>
      <c r="GT247" s="0"/>
      <c r="GU247" s="0"/>
      <c r="GV247" s="0"/>
    </row>
    <row r="248" s="40" customFormat="true" ht="17.25" hidden="false" customHeight="true" outlineLevel="0" collapsed="false">
      <c r="A248" s="230"/>
      <c r="B248" s="230"/>
      <c r="C248" s="231" t="n">
        <v>4210</v>
      </c>
      <c r="D248" s="105" t="s">
        <v>230</v>
      </c>
      <c r="E248" s="90" t="n">
        <v>202198</v>
      </c>
      <c r="F248" s="90" t="n">
        <v>164500</v>
      </c>
      <c r="G248" s="246" t="n">
        <f aca="false">F248/E248</f>
        <v>0.813558986735774</v>
      </c>
      <c r="GP248" s="0"/>
      <c r="GQ248" s="0"/>
      <c r="GR248" s="0"/>
      <c r="GS248" s="0"/>
      <c r="GT248" s="0"/>
      <c r="GU248" s="0"/>
      <c r="GV248" s="0"/>
    </row>
    <row r="249" s="172" customFormat="true" ht="26.25" hidden="false" customHeight="true" outlineLevel="0" collapsed="false">
      <c r="A249" s="239"/>
      <c r="B249" s="239"/>
      <c r="C249" s="240" t="n">
        <v>4240</v>
      </c>
      <c r="D249" s="241" t="s">
        <v>327</v>
      </c>
      <c r="E249" s="242" t="n">
        <v>4062</v>
      </c>
      <c r="F249" s="242" t="n">
        <v>10000</v>
      </c>
      <c r="G249" s="243" t="n">
        <f aca="false">F249/E249</f>
        <v>2.46184145741014</v>
      </c>
      <c r="GP249" s="0"/>
      <c r="GQ249" s="0"/>
      <c r="GR249" s="0"/>
      <c r="GS249" s="0"/>
      <c r="GT249" s="0"/>
      <c r="GU249" s="0"/>
      <c r="GV249" s="0"/>
    </row>
    <row r="250" s="172" customFormat="true" ht="17.25" hidden="false" customHeight="true" outlineLevel="0" collapsed="false">
      <c r="A250" s="239"/>
      <c r="B250" s="239"/>
      <c r="C250" s="240" t="n">
        <v>4260</v>
      </c>
      <c r="D250" s="241" t="s">
        <v>282</v>
      </c>
      <c r="E250" s="242" t="n">
        <v>140722</v>
      </c>
      <c r="F250" s="242" t="n">
        <v>160000</v>
      </c>
      <c r="G250" s="243" t="n">
        <f aca="false">F250/E250</f>
        <v>1.1369935049246</v>
      </c>
      <c r="GP250" s="0"/>
      <c r="GQ250" s="0"/>
      <c r="GR250" s="0"/>
      <c r="GS250" s="0"/>
      <c r="GT250" s="0"/>
      <c r="GU250" s="0"/>
      <c r="GV250" s="0"/>
    </row>
    <row r="251" s="40" customFormat="true" ht="17.25" hidden="false" customHeight="true" outlineLevel="0" collapsed="false">
      <c r="A251" s="230"/>
      <c r="B251" s="230"/>
      <c r="C251" s="231" t="n">
        <v>4270</v>
      </c>
      <c r="D251" s="108" t="s">
        <v>218</v>
      </c>
      <c r="E251" s="90" t="n">
        <v>78324</v>
      </c>
      <c r="F251" s="252" t="n">
        <v>57500</v>
      </c>
      <c r="G251" s="246" t="n">
        <f aca="false">F251/E251</f>
        <v>0.73413002400286</v>
      </c>
      <c r="GP251" s="0"/>
      <c r="GQ251" s="0"/>
      <c r="GR251" s="0"/>
      <c r="GS251" s="0"/>
      <c r="GT251" s="0"/>
      <c r="GU251" s="0"/>
      <c r="GV251" s="0"/>
    </row>
    <row r="252" s="40" customFormat="true" ht="17.25" hidden="false" customHeight="true" outlineLevel="0" collapsed="false">
      <c r="A252" s="230"/>
      <c r="B252" s="230"/>
      <c r="C252" s="231" t="n">
        <v>4280</v>
      </c>
      <c r="D252" s="105" t="s">
        <v>283</v>
      </c>
      <c r="E252" s="90" t="n">
        <v>2778</v>
      </c>
      <c r="F252" s="90" t="n">
        <v>3000</v>
      </c>
      <c r="G252" s="246" t="n">
        <f aca="false">F252/E252</f>
        <v>1.07991360691145</v>
      </c>
      <c r="GP252" s="0"/>
      <c r="GQ252" s="0"/>
      <c r="GR252" s="0"/>
      <c r="GS252" s="0"/>
      <c r="GT252" s="0"/>
      <c r="GU252" s="0"/>
      <c r="GV252" s="0"/>
    </row>
    <row r="253" s="40" customFormat="true" ht="17.25" hidden="false" customHeight="true" outlineLevel="0" collapsed="false">
      <c r="A253" s="230"/>
      <c r="B253" s="230"/>
      <c r="C253" s="231" t="n">
        <v>4300</v>
      </c>
      <c r="D253" s="105" t="s">
        <v>180</v>
      </c>
      <c r="E253" s="90" t="n">
        <v>59703</v>
      </c>
      <c r="F253" s="90" t="n">
        <v>34000</v>
      </c>
      <c r="G253" s="246" t="n">
        <f aca="false">F253/E253</f>
        <v>0.569485620488083</v>
      </c>
      <c r="GP253" s="0"/>
      <c r="GQ253" s="0"/>
      <c r="GR253" s="0"/>
      <c r="GS253" s="0"/>
      <c r="GT253" s="0"/>
      <c r="GU253" s="0"/>
      <c r="GV253" s="0"/>
    </row>
    <row r="254" s="40" customFormat="true" ht="17.25" hidden="false" customHeight="true" outlineLevel="0" collapsed="false">
      <c r="A254" s="230"/>
      <c r="B254" s="230"/>
      <c r="C254" s="231" t="n">
        <v>4350</v>
      </c>
      <c r="D254" s="105" t="s">
        <v>284</v>
      </c>
      <c r="E254" s="90" t="n">
        <v>2803</v>
      </c>
      <c r="F254" s="90" t="n">
        <v>6000</v>
      </c>
      <c r="G254" s="246" t="n">
        <f aca="false">F254/E254</f>
        <v>2.14056368176953</v>
      </c>
      <c r="GP254" s="0"/>
      <c r="GQ254" s="0"/>
      <c r="GR254" s="0"/>
      <c r="GS254" s="0"/>
      <c r="GT254" s="0"/>
      <c r="GU254" s="0"/>
      <c r="GV254" s="0"/>
    </row>
    <row r="255" s="40" customFormat="true" ht="17.25" hidden="false" customHeight="true" outlineLevel="0" collapsed="false">
      <c r="A255" s="230"/>
      <c r="B255" s="230"/>
      <c r="C255" s="231" t="n">
        <v>4370</v>
      </c>
      <c r="D255" s="105" t="s">
        <v>286</v>
      </c>
      <c r="E255" s="90"/>
      <c r="F255" s="90" t="n">
        <v>24000</v>
      </c>
      <c r="G255" s="246" t="n">
        <v>0</v>
      </c>
      <c r="GP255" s="0"/>
      <c r="GQ255" s="0"/>
      <c r="GR255" s="0"/>
      <c r="GS255" s="0"/>
      <c r="GT255" s="0"/>
      <c r="GU255" s="0"/>
      <c r="GV255" s="0"/>
    </row>
    <row r="256" s="40" customFormat="true" ht="17.25" hidden="false" customHeight="true" outlineLevel="0" collapsed="false">
      <c r="A256" s="230"/>
      <c r="B256" s="230"/>
      <c r="C256" s="231" t="n">
        <v>4410</v>
      </c>
      <c r="D256" s="105" t="s">
        <v>271</v>
      </c>
      <c r="E256" s="90" t="n">
        <v>4847</v>
      </c>
      <c r="F256" s="90" t="n">
        <v>6000</v>
      </c>
      <c r="G256" s="246" t="n">
        <f aca="false">F256/E256</f>
        <v>1.23787910047452</v>
      </c>
      <c r="GP256" s="0"/>
      <c r="GQ256" s="0"/>
      <c r="GR256" s="0"/>
      <c r="GS256" s="0"/>
      <c r="GT256" s="0"/>
      <c r="GU256" s="0"/>
      <c r="GV256" s="0"/>
    </row>
    <row r="257" s="40" customFormat="true" ht="17.25" hidden="false" customHeight="true" outlineLevel="0" collapsed="false">
      <c r="A257" s="230"/>
      <c r="B257" s="230"/>
      <c r="C257" s="231" t="n">
        <v>4430</v>
      </c>
      <c r="D257" s="105" t="s">
        <v>20</v>
      </c>
      <c r="E257" s="90" t="n">
        <v>4023</v>
      </c>
      <c r="F257" s="90" t="n">
        <v>4500</v>
      </c>
      <c r="G257" s="246" t="n">
        <f aca="false">F257/E257</f>
        <v>1.11856823266219</v>
      </c>
      <c r="GP257" s="0"/>
      <c r="GQ257" s="0"/>
      <c r="GR257" s="0"/>
      <c r="GS257" s="0"/>
      <c r="GT257" s="0"/>
      <c r="GU257" s="0"/>
      <c r="GV257" s="0"/>
    </row>
    <row r="258" s="40" customFormat="true" ht="23.1" hidden="false" customHeight="true" outlineLevel="0" collapsed="false">
      <c r="A258" s="230"/>
      <c r="B258" s="230"/>
      <c r="C258" s="231" t="n">
        <v>4440</v>
      </c>
      <c r="D258" s="105" t="s">
        <v>264</v>
      </c>
      <c r="E258" s="90" t="n">
        <v>156960</v>
      </c>
      <c r="F258" s="90" t="n">
        <v>175000</v>
      </c>
      <c r="G258" s="246" t="n">
        <f aca="false">F258/E258</f>
        <v>1.11493374108053</v>
      </c>
      <c r="GP258" s="0"/>
      <c r="GQ258" s="0"/>
      <c r="GR258" s="0"/>
      <c r="GS258" s="0"/>
      <c r="GT258" s="0"/>
      <c r="GU258" s="0"/>
      <c r="GV258" s="0"/>
    </row>
    <row r="259" s="40" customFormat="true" ht="20.85" hidden="false" customHeight="true" outlineLevel="0" collapsed="false">
      <c r="A259" s="230"/>
      <c r="B259" s="230"/>
      <c r="C259" s="231" t="n">
        <v>4740</v>
      </c>
      <c r="D259" s="105" t="s">
        <v>274</v>
      </c>
      <c r="E259" s="90"/>
      <c r="F259" s="90" t="n">
        <v>25000</v>
      </c>
      <c r="G259" s="246" t="n">
        <v>0</v>
      </c>
      <c r="GP259" s="0"/>
      <c r="GQ259" s="0"/>
      <c r="GR259" s="0"/>
      <c r="GS259" s="0"/>
      <c r="GT259" s="0"/>
      <c r="GU259" s="0"/>
      <c r="GV259" s="0"/>
    </row>
    <row r="260" s="40" customFormat="true" ht="26.85" hidden="false" customHeight="true" outlineLevel="0" collapsed="false">
      <c r="A260" s="230"/>
      <c r="B260" s="230"/>
      <c r="C260" s="231" t="n">
        <v>4750</v>
      </c>
      <c r="D260" s="105" t="s">
        <v>328</v>
      </c>
      <c r="E260" s="90"/>
      <c r="F260" s="90" t="n">
        <v>500</v>
      </c>
      <c r="G260" s="246" t="n">
        <v>0</v>
      </c>
      <c r="GP260" s="0"/>
      <c r="GQ260" s="0"/>
      <c r="GR260" s="0"/>
      <c r="GS260" s="0"/>
      <c r="GT260" s="0"/>
      <c r="GU260" s="0"/>
      <c r="GV260" s="0"/>
    </row>
    <row r="261" s="88" customFormat="true" ht="29.85" hidden="false" customHeight="true" outlineLevel="0" collapsed="false">
      <c r="A261" s="179"/>
      <c r="B261" s="179"/>
      <c r="C261" s="244" t="n">
        <v>6050</v>
      </c>
      <c r="D261" s="37" t="s">
        <v>329</v>
      </c>
      <c r="E261" s="97" t="n">
        <v>0</v>
      </c>
      <c r="F261" s="97" t="n">
        <v>44000</v>
      </c>
      <c r="G261" s="246" t="n">
        <v>0</v>
      </c>
      <c r="GP261" s="0"/>
      <c r="GQ261" s="0"/>
      <c r="GR261" s="0"/>
      <c r="GS261" s="0"/>
      <c r="GT261" s="0"/>
      <c r="GU261" s="0"/>
      <c r="GV261" s="0"/>
    </row>
    <row r="262" s="88" customFormat="true" ht="29.85" hidden="false" customHeight="true" outlineLevel="0" collapsed="false">
      <c r="A262" s="179"/>
      <c r="B262" s="179"/>
      <c r="C262" s="244" t="n">
        <v>6050</v>
      </c>
      <c r="D262" s="37" t="s">
        <v>330</v>
      </c>
      <c r="E262" s="97"/>
      <c r="F262" s="97" t="n">
        <v>50000</v>
      </c>
      <c r="G262" s="246" t="n">
        <v>0</v>
      </c>
      <c r="GP262" s="0"/>
      <c r="GQ262" s="0"/>
      <c r="GR262" s="0"/>
      <c r="GS262" s="0"/>
      <c r="GT262" s="0"/>
      <c r="GU262" s="0"/>
      <c r="GV262" s="0"/>
    </row>
    <row r="263" s="88" customFormat="true" ht="31.35" hidden="false" customHeight="true" outlineLevel="0" collapsed="false">
      <c r="A263" s="179"/>
      <c r="B263" s="179"/>
      <c r="C263" s="244" t="n">
        <v>6050</v>
      </c>
      <c r="D263" s="37" t="s">
        <v>331</v>
      </c>
      <c r="E263" s="97" t="n">
        <v>0</v>
      </c>
      <c r="F263" s="97" t="n">
        <v>44000</v>
      </c>
      <c r="G263" s="246" t="n">
        <v>0</v>
      </c>
      <c r="GP263" s="0"/>
      <c r="GQ263" s="0"/>
      <c r="GR263" s="0"/>
      <c r="GS263" s="0"/>
      <c r="GT263" s="0"/>
      <c r="GU263" s="0"/>
      <c r="GV263" s="0"/>
    </row>
    <row r="264" s="88" customFormat="true" ht="30.6" hidden="false" customHeight="true" outlineLevel="0" collapsed="false">
      <c r="A264" s="179"/>
      <c r="B264" s="179"/>
      <c r="C264" s="244" t="n">
        <v>6050</v>
      </c>
      <c r="D264" s="94" t="s">
        <v>332</v>
      </c>
      <c r="E264" s="97"/>
      <c r="F264" s="95" t="n">
        <v>80000</v>
      </c>
      <c r="G264" s="246" t="n">
        <v>0</v>
      </c>
      <c r="GP264" s="0"/>
      <c r="GQ264" s="0"/>
      <c r="GR264" s="0"/>
      <c r="GS264" s="0"/>
      <c r="GT264" s="0"/>
      <c r="GU264" s="0"/>
      <c r="GV264" s="0"/>
    </row>
    <row r="265" s="88" customFormat="true" ht="29.25" hidden="true" customHeight="true" outlineLevel="1" collapsed="false">
      <c r="A265" s="179"/>
      <c r="B265" s="179"/>
      <c r="C265" s="244" t="n">
        <v>6050</v>
      </c>
      <c r="D265" s="37" t="s">
        <v>333</v>
      </c>
      <c r="E265" s="97" t="n">
        <v>585599</v>
      </c>
      <c r="F265" s="97" t="n">
        <v>0</v>
      </c>
      <c r="G265" s="246" t="n">
        <f aca="false">F265/E265</f>
        <v>0</v>
      </c>
      <c r="GP265" s="0"/>
      <c r="GQ265" s="0"/>
      <c r="GR265" s="0"/>
      <c r="GS265" s="0"/>
      <c r="GT265" s="0"/>
      <c r="GU265" s="0"/>
      <c r="GV265" s="0"/>
    </row>
    <row r="266" s="88" customFormat="true" ht="20.25" hidden="false" customHeight="true" outlineLevel="0" collapsed="false">
      <c r="A266" s="179"/>
      <c r="B266" s="253" t="n">
        <v>80103</v>
      </c>
      <c r="C266" s="59"/>
      <c r="D266" s="315" t="s">
        <v>334</v>
      </c>
      <c r="E266" s="266" t="n">
        <f aca="false">SUM(E267:E273)</f>
        <v>198279</v>
      </c>
      <c r="F266" s="266" t="n">
        <f aca="false">SUM(F267:F273)</f>
        <v>288700</v>
      </c>
      <c r="G266" s="254" t="n">
        <f aca="false">F266/E266</f>
        <v>1.45602913066941</v>
      </c>
      <c r="GP266" s="0"/>
      <c r="GQ266" s="0"/>
      <c r="GR266" s="0"/>
      <c r="GS266" s="0"/>
      <c r="GT266" s="0"/>
      <c r="GU266" s="0"/>
      <c r="GV266" s="0"/>
    </row>
    <row r="267" s="40" customFormat="true" ht="32.85" hidden="false" customHeight="true" outlineLevel="0" collapsed="false">
      <c r="A267" s="230"/>
      <c r="B267" s="230"/>
      <c r="C267" s="231" t="n">
        <v>3020</v>
      </c>
      <c r="D267" s="105" t="s">
        <v>277</v>
      </c>
      <c r="E267" s="90" t="n">
        <v>11855</v>
      </c>
      <c r="F267" s="90" t="n">
        <v>18000</v>
      </c>
      <c r="G267" s="246" t="n">
        <f aca="false">F267/E267</f>
        <v>1.51834668916069</v>
      </c>
      <c r="GP267" s="0"/>
      <c r="GQ267" s="0"/>
      <c r="GR267" s="0"/>
      <c r="GS267" s="0"/>
      <c r="GT267" s="0"/>
      <c r="GU267" s="0"/>
      <c r="GV267" s="0"/>
    </row>
    <row r="268" s="40" customFormat="true" ht="17.25" hidden="false" customHeight="true" outlineLevel="0" collapsed="false">
      <c r="A268" s="230"/>
      <c r="B268" s="230"/>
      <c r="C268" s="231" t="n">
        <v>4010</v>
      </c>
      <c r="D268" s="105" t="s">
        <v>261</v>
      </c>
      <c r="E268" s="90" t="n">
        <v>135019</v>
      </c>
      <c r="F268" s="90" t="n">
        <v>192000</v>
      </c>
      <c r="G268" s="246" t="n">
        <f aca="false">F268/E268</f>
        <v>1.42202208578052</v>
      </c>
      <c r="GP268" s="0"/>
      <c r="GQ268" s="0"/>
      <c r="GR268" s="0"/>
      <c r="GS268" s="0"/>
      <c r="GT268" s="0"/>
      <c r="GU268" s="0"/>
      <c r="GV268" s="0"/>
    </row>
    <row r="269" s="40" customFormat="true" ht="17.25" hidden="false" customHeight="true" outlineLevel="0" collapsed="false">
      <c r="A269" s="230"/>
      <c r="B269" s="230"/>
      <c r="C269" s="231" t="n">
        <v>4040</v>
      </c>
      <c r="D269" s="105" t="s">
        <v>262</v>
      </c>
      <c r="E269" s="90" t="n">
        <v>11006</v>
      </c>
      <c r="F269" s="90" t="n">
        <v>16200</v>
      </c>
      <c r="G269" s="246" t="n">
        <f aca="false">F269/E269</f>
        <v>1.47192440487007</v>
      </c>
      <c r="GP269" s="0"/>
      <c r="GQ269" s="0"/>
      <c r="GR269" s="0"/>
      <c r="GS269" s="0"/>
      <c r="GT269" s="0"/>
      <c r="GU269" s="0"/>
      <c r="GV269" s="0"/>
    </row>
    <row r="270" s="40" customFormat="true" ht="17.25" hidden="false" customHeight="true" outlineLevel="0" collapsed="false">
      <c r="A270" s="230"/>
      <c r="B270" s="230"/>
      <c r="C270" s="231" t="n">
        <v>4110</v>
      </c>
      <c r="D270" s="105" t="s">
        <v>263</v>
      </c>
      <c r="E270" s="90" t="n">
        <v>26475</v>
      </c>
      <c r="F270" s="90" t="n">
        <v>39500</v>
      </c>
      <c r="G270" s="246" t="n">
        <f aca="false">F270/E270</f>
        <v>1.49197355996223</v>
      </c>
      <c r="GP270" s="0"/>
      <c r="GQ270" s="0"/>
      <c r="GR270" s="0"/>
      <c r="GS270" s="0"/>
      <c r="GT270" s="0"/>
      <c r="GU270" s="0"/>
      <c r="GV270" s="0"/>
    </row>
    <row r="271" s="40" customFormat="true" ht="17.25" hidden="false" customHeight="true" outlineLevel="0" collapsed="false">
      <c r="A271" s="230"/>
      <c r="B271" s="230"/>
      <c r="C271" s="231" t="n">
        <v>4120</v>
      </c>
      <c r="D271" s="105" t="s">
        <v>212</v>
      </c>
      <c r="E271" s="90" t="n">
        <v>3668</v>
      </c>
      <c r="F271" s="90" t="n">
        <v>7000</v>
      </c>
      <c r="G271" s="246" t="n">
        <f aca="false">F271/E271</f>
        <v>1.90839694656489</v>
      </c>
      <c r="GP271" s="0"/>
      <c r="GQ271" s="0"/>
      <c r="GR271" s="0"/>
      <c r="GS271" s="0"/>
      <c r="GT271" s="0"/>
      <c r="GU271" s="0"/>
      <c r="GV271" s="0"/>
    </row>
    <row r="272" s="40" customFormat="true" ht="17.25" hidden="false" customHeight="true" outlineLevel="0" collapsed="false">
      <c r="A272" s="230"/>
      <c r="B272" s="230"/>
      <c r="C272" s="231" t="n">
        <v>4170</v>
      </c>
      <c r="D272" s="105" t="s">
        <v>213</v>
      </c>
      <c r="E272" s="90" t="n">
        <v>0</v>
      </c>
      <c r="F272" s="90" t="n">
        <v>1000</v>
      </c>
      <c r="G272" s="246" t="n">
        <v>0</v>
      </c>
      <c r="GP272" s="0"/>
      <c r="GQ272" s="0"/>
      <c r="GR272" s="0"/>
      <c r="GS272" s="0"/>
      <c r="GT272" s="0"/>
      <c r="GU272" s="0"/>
      <c r="GV272" s="0"/>
    </row>
    <row r="273" s="40" customFormat="true" ht="17.25" hidden="false" customHeight="true" outlineLevel="0" collapsed="false">
      <c r="A273" s="230"/>
      <c r="B273" s="230"/>
      <c r="C273" s="231" t="n">
        <v>4440</v>
      </c>
      <c r="D273" s="105" t="s">
        <v>264</v>
      </c>
      <c r="E273" s="90" t="n">
        <v>10256</v>
      </c>
      <c r="F273" s="90" t="n">
        <v>15000</v>
      </c>
      <c r="G273" s="246" t="n">
        <f aca="false">F273/E273</f>
        <v>1.46255850234009</v>
      </c>
      <c r="GP273" s="0"/>
      <c r="GQ273" s="0"/>
      <c r="GR273" s="0"/>
      <c r="GS273" s="0"/>
      <c r="GT273" s="0"/>
      <c r="GU273" s="0"/>
      <c r="GV273" s="0"/>
    </row>
    <row r="274" s="88" customFormat="true" ht="18" hidden="false" customHeight="true" outlineLevel="0" collapsed="false">
      <c r="A274" s="179"/>
      <c r="B274" s="253" t="n">
        <v>80104</v>
      </c>
      <c r="C274" s="59"/>
      <c r="D274" s="26" t="s">
        <v>335</v>
      </c>
      <c r="E274" s="266" t="n">
        <f aca="false">SUM(E275:E296)</f>
        <v>1011689</v>
      </c>
      <c r="F274" s="266" t="n">
        <f aca="false">SUM(F275:F296)</f>
        <v>1154400</v>
      </c>
      <c r="G274" s="254" t="n">
        <f aca="false">F274/E274</f>
        <v>1.14106212482294</v>
      </c>
      <c r="GP274" s="0"/>
      <c r="GQ274" s="0"/>
      <c r="GR274" s="0"/>
      <c r="GS274" s="0"/>
      <c r="GT274" s="0"/>
      <c r="GU274" s="0"/>
      <c r="GV274" s="0"/>
    </row>
    <row r="275" s="40" customFormat="true" ht="26.25" hidden="false" customHeight="true" outlineLevel="0" collapsed="false">
      <c r="A275" s="230"/>
      <c r="B275" s="230"/>
      <c r="C275" s="231" t="n">
        <v>3020</v>
      </c>
      <c r="D275" s="105" t="s">
        <v>277</v>
      </c>
      <c r="E275" s="90" t="n">
        <v>26742</v>
      </c>
      <c r="F275" s="90" t="n">
        <v>28000</v>
      </c>
      <c r="G275" s="254" t="n">
        <f aca="false">F275/E275</f>
        <v>1.04704210605041</v>
      </c>
      <c r="GP275" s="0"/>
      <c r="GQ275" s="0"/>
      <c r="GR275" s="0"/>
      <c r="GS275" s="0"/>
      <c r="GT275" s="0"/>
      <c r="GU275" s="0"/>
      <c r="GV275" s="0"/>
    </row>
    <row r="276" s="40" customFormat="true" ht="17.25" hidden="false" customHeight="true" outlineLevel="0" collapsed="false">
      <c r="A276" s="230"/>
      <c r="B276" s="230"/>
      <c r="C276" s="231" t="n">
        <v>4010</v>
      </c>
      <c r="D276" s="105" t="s">
        <v>261</v>
      </c>
      <c r="E276" s="90" t="n">
        <v>449484</v>
      </c>
      <c r="F276" s="90" t="n">
        <v>510000</v>
      </c>
      <c r="G276" s="246" t="n">
        <f aca="false">F276/E276</f>
        <v>1.1346343807566</v>
      </c>
      <c r="GP276" s="0"/>
      <c r="GQ276" s="0"/>
      <c r="GR276" s="0"/>
      <c r="GS276" s="0"/>
      <c r="GT276" s="0"/>
      <c r="GU276" s="0"/>
      <c r="GV276" s="0"/>
    </row>
    <row r="277" s="40" customFormat="true" ht="17.25" hidden="false" customHeight="true" outlineLevel="0" collapsed="false">
      <c r="A277" s="230"/>
      <c r="B277" s="230"/>
      <c r="C277" s="231" t="n">
        <v>4040</v>
      </c>
      <c r="D277" s="105" t="s">
        <v>262</v>
      </c>
      <c r="E277" s="90" t="n">
        <v>32158</v>
      </c>
      <c r="F277" s="90" t="n">
        <v>45000</v>
      </c>
      <c r="G277" s="254" t="n">
        <f aca="false">F277/E277</f>
        <v>1.39934075502208</v>
      </c>
      <c r="GP277" s="0"/>
      <c r="GQ277" s="0"/>
      <c r="GR277" s="0"/>
      <c r="GS277" s="0"/>
      <c r="GT277" s="0"/>
      <c r="GU277" s="0"/>
      <c r="GV277" s="0"/>
    </row>
    <row r="278" s="40" customFormat="true" ht="17.25" hidden="false" customHeight="true" outlineLevel="0" collapsed="false">
      <c r="A278" s="230"/>
      <c r="B278" s="230"/>
      <c r="C278" s="231" t="n">
        <v>4110</v>
      </c>
      <c r="D278" s="105" t="s">
        <v>263</v>
      </c>
      <c r="E278" s="90" t="n">
        <v>86585</v>
      </c>
      <c r="F278" s="90" t="n">
        <v>105000</v>
      </c>
      <c r="G278" s="254" t="n">
        <f aca="false">F278/E278</f>
        <v>1.21268118034302</v>
      </c>
      <c r="GP278" s="0"/>
      <c r="GQ278" s="0"/>
      <c r="GR278" s="0"/>
      <c r="GS278" s="0"/>
      <c r="GT278" s="0"/>
      <c r="GU278" s="0"/>
      <c r="GV278" s="0"/>
    </row>
    <row r="279" s="40" customFormat="true" ht="17.25" hidden="false" customHeight="true" outlineLevel="0" collapsed="false">
      <c r="A279" s="230"/>
      <c r="B279" s="230"/>
      <c r="C279" s="231" t="n">
        <v>4120</v>
      </c>
      <c r="D279" s="105" t="s">
        <v>212</v>
      </c>
      <c r="E279" s="90" t="n">
        <v>12211</v>
      </c>
      <c r="F279" s="90" t="n">
        <v>20000</v>
      </c>
      <c r="G279" s="254" t="n">
        <f aca="false">F279/E279</f>
        <v>1.63786749651953</v>
      </c>
      <c r="GP279" s="0"/>
      <c r="GQ279" s="0"/>
      <c r="GR279" s="0"/>
      <c r="GS279" s="0"/>
      <c r="GT279" s="0"/>
      <c r="GU279" s="0"/>
      <c r="GV279" s="0"/>
    </row>
    <row r="280" s="40" customFormat="true" ht="17.25" hidden="false" customHeight="true" outlineLevel="0" collapsed="false">
      <c r="A280" s="230"/>
      <c r="B280" s="230"/>
      <c r="C280" s="231" t="n">
        <v>4170</v>
      </c>
      <c r="D280" s="105" t="s">
        <v>213</v>
      </c>
      <c r="E280" s="90" t="n">
        <v>840</v>
      </c>
      <c r="F280" s="90" t="n">
        <v>10000</v>
      </c>
      <c r="G280" s="254" t="n">
        <f aca="false">F280/E280</f>
        <v>11.9047619047619</v>
      </c>
      <c r="GP280" s="0"/>
      <c r="GQ280" s="0"/>
      <c r="GR280" s="0"/>
      <c r="GS280" s="0"/>
      <c r="GT280" s="0"/>
      <c r="GU280" s="0"/>
      <c r="GV280" s="0"/>
    </row>
    <row r="281" s="40" customFormat="true" ht="17.25" hidden="false" customHeight="true" outlineLevel="0" collapsed="false">
      <c r="A281" s="230"/>
      <c r="B281" s="230"/>
      <c r="C281" s="231" t="n">
        <v>4210</v>
      </c>
      <c r="D281" s="105" t="s">
        <v>230</v>
      </c>
      <c r="E281" s="90" t="n">
        <v>22019</v>
      </c>
      <c r="F281" s="90" t="n">
        <v>20000</v>
      </c>
      <c r="G281" s="254" t="n">
        <f aca="false">F281/E281</f>
        <v>0.908306462600481</v>
      </c>
      <c r="GP281" s="0"/>
      <c r="GQ281" s="0"/>
      <c r="GR281" s="0"/>
      <c r="GS281" s="0"/>
      <c r="GT281" s="0"/>
      <c r="GU281" s="0"/>
      <c r="GV281" s="0"/>
    </row>
    <row r="282" s="40" customFormat="true" ht="17.25" hidden="false" customHeight="true" outlineLevel="0" collapsed="false">
      <c r="A282" s="230"/>
      <c r="B282" s="230"/>
      <c r="C282" s="231" t="n">
        <v>4220</v>
      </c>
      <c r="D282" s="105" t="s">
        <v>336</v>
      </c>
      <c r="E282" s="90" t="n">
        <v>76806</v>
      </c>
      <c r="F282" s="252" t="n">
        <f aca="false">DOCHODY!F107</f>
        <v>85000</v>
      </c>
      <c r="G282" s="254" t="n">
        <f aca="false">F282/E282</f>
        <v>1.10668437361664</v>
      </c>
      <c r="GP282" s="0"/>
      <c r="GQ282" s="0"/>
      <c r="GR282" s="0"/>
      <c r="GS282" s="0"/>
      <c r="GT282" s="0"/>
      <c r="GU282" s="0"/>
      <c r="GV282" s="0"/>
    </row>
    <row r="283" s="40" customFormat="true" ht="24.75" hidden="false" customHeight="true" outlineLevel="0" collapsed="false">
      <c r="A283" s="230"/>
      <c r="B283" s="230"/>
      <c r="C283" s="231" t="n">
        <v>4240</v>
      </c>
      <c r="D283" s="105" t="s">
        <v>327</v>
      </c>
      <c r="E283" s="90" t="n">
        <v>2402</v>
      </c>
      <c r="F283" s="90" t="n">
        <v>6000</v>
      </c>
      <c r="G283" s="254" t="n">
        <f aca="false">F283/E283</f>
        <v>2.49791840133222</v>
      </c>
      <c r="GP283" s="0"/>
      <c r="GQ283" s="0"/>
      <c r="GR283" s="0"/>
      <c r="GS283" s="0"/>
      <c r="GT283" s="0"/>
      <c r="GU283" s="0"/>
      <c r="GV283" s="0"/>
    </row>
    <row r="284" s="40" customFormat="true" ht="17.25" hidden="false" customHeight="true" outlineLevel="0" collapsed="false">
      <c r="A284" s="230"/>
      <c r="B284" s="230"/>
      <c r="C284" s="231" t="n">
        <v>4260</v>
      </c>
      <c r="D284" s="105" t="s">
        <v>282</v>
      </c>
      <c r="E284" s="90" t="n">
        <v>63219</v>
      </c>
      <c r="F284" s="90" t="n">
        <v>77000</v>
      </c>
      <c r="G284" s="254" t="n">
        <f aca="false">F284/E284</f>
        <v>1.21798826302219</v>
      </c>
      <c r="GP284" s="0"/>
      <c r="GQ284" s="0"/>
      <c r="GR284" s="0"/>
      <c r="GS284" s="0"/>
      <c r="GT284" s="0"/>
      <c r="GU284" s="0"/>
      <c r="GV284" s="0"/>
    </row>
    <row r="285" s="40" customFormat="true" ht="17.25" hidden="false" customHeight="true" outlineLevel="0" collapsed="false">
      <c r="A285" s="230"/>
      <c r="B285" s="230"/>
      <c r="C285" s="231" t="n">
        <v>4270</v>
      </c>
      <c r="D285" s="105" t="s">
        <v>218</v>
      </c>
      <c r="E285" s="90" t="n">
        <v>39421</v>
      </c>
      <c r="F285" s="90" t="n">
        <v>25000</v>
      </c>
      <c r="G285" s="254" t="n">
        <f aca="false">F285/E285</f>
        <v>0.634179751908881</v>
      </c>
      <c r="GP285" s="0"/>
      <c r="GQ285" s="0"/>
      <c r="GR285" s="0"/>
      <c r="GS285" s="0"/>
      <c r="GT285" s="0"/>
      <c r="GU285" s="0"/>
      <c r="GV285" s="0"/>
    </row>
    <row r="286" s="40" customFormat="true" ht="17.25" hidden="false" customHeight="true" outlineLevel="0" collapsed="false">
      <c r="A286" s="230"/>
      <c r="B286" s="230"/>
      <c r="C286" s="231" t="n">
        <v>4280</v>
      </c>
      <c r="D286" s="105" t="s">
        <v>283</v>
      </c>
      <c r="E286" s="90" t="n">
        <v>550</v>
      </c>
      <c r="F286" s="90" t="n">
        <v>1000</v>
      </c>
      <c r="G286" s="254" t="n">
        <f aca="false">F286/E286</f>
        <v>1.81818181818182</v>
      </c>
      <c r="GP286" s="0"/>
      <c r="GQ286" s="0"/>
      <c r="GR286" s="0"/>
      <c r="GS286" s="0"/>
      <c r="GT286" s="0"/>
      <c r="GU286" s="0"/>
      <c r="GV286" s="0"/>
    </row>
    <row r="287" s="40" customFormat="true" ht="17.25" hidden="false" customHeight="true" outlineLevel="0" collapsed="false">
      <c r="A287" s="230"/>
      <c r="B287" s="230"/>
      <c r="C287" s="231" t="n">
        <v>4300</v>
      </c>
      <c r="D287" s="105" t="s">
        <v>180</v>
      </c>
      <c r="E287" s="90" t="n">
        <v>10304</v>
      </c>
      <c r="F287" s="90" t="n">
        <v>7000</v>
      </c>
      <c r="G287" s="254" t="n">
        <f aca="false">F287/E287</f>
        <v>0.679347826086957</v>
      </c>
      <c r="GP287" s="0"/>
      <c r="GQ287" s="0"/>
      <c r="GR287" s="0"/>
      <c r="GS287" s="0"/>
      <c r="GT287" s="0"/>
      <c r="GU287" s="0"/>
      <c r="GV287" s="0"/>
    </row>
    <row r="288" s="40" customFormat="true" ht="20.1" hidden="false" customHeight="true" outlineLevel="0" collapsed="false">
      <c r="A288" s="230"/>
      <c r="B288" s="230"/>
      <c r="C288" s="231" t="n">
        <v>4370</v>
      </c>
      <c r="D288" s="105" t="s">
        <v>337</v>
      </c>
      <c r="E288" s="90" t="n">
        <v>0</v>
      </c>
      <c r="F288" s="90" t="n">
        <v>4000</v>
      </c>
      <c r="G288" s="254" t="n">
        <v>0</v>
      </c>
      <c r="GP288" s="0"/>
      <c r="GQ288" s="0"/>
      <c r="GR288" s="0"/>
      <c r="GS288" s="0"/>
      <c r="GT288" s="0"/>
      <c r="GU288" s="0"/>
      <c r="GV288" s="0"/>
    </row>
    <row r="289" s="172" customFormat="true" ht="17.25" hidden="false" customHeight="true" outlineLevel="0" collapsed="false">
      <c r="A289" s="239"/>
      <c r="B289" s="239"/>
      <c r="C289" s="240" t="n">
        <v>4410</v>
      </c>
      <c r="D289" s="241" t="s">
        <v>271</v>
      </c>
      <c r="E289" s="90" t="n">
        <v>1176</v>
      </c>
      <c r="F289" s="90" t="n">
        <v>1200</v>
      </c>
      <c r="G289" s="254" t="n">
        <f aca="false">F289/E289</f>
        <v>1.02040816326531</v>
      </c>
      <c r="GP289" s="0"/>
      <c r="GQ289" s="0"/>
      <c r="GR289" s="0"/>
      <c r="GS289" s="0"/>
      <c r="GT289" s="0"/>
      <c r="GU289" s="0"/>
      <c r="GV289" s="0"/>
    </row>
    <row r="290" s="172" customFormat="true" ht="17.25" hidden="false" customHeight="true" outlineLevel="0" collapsed="false">
      <c r="A290" s="239"/>
      <c r="B290" s="239"/>
      <c r="C290" s="240" t="n">
        <v>4430</v>
      </c>
      <c r="D290" s="241" t="s">
        <v>20</v>
      </c>
      <c r="E290" s="90" t="n">
        <v>158</v>
      </c>
      <c r="F290" s="90" t="n">
        <v>200</v>
      </c>
      <c r="G290" s="254" t="n">
        <f aca="false">F290/E290</f>
        <v>1.26582278481013</v>
      </c>
      <c r="GP290" s="0"/>
      <c r="GQ290" s="0"/>
      <c r="GR290" s="0"/>
      <c r="GS290" s="0"/>
      <c r="GT290" s="0"/>
      <c r="GU290" s="0"/>
      <c r="GV290" s="0"/>
    </row>
    <row r="291" s="40" customFormat="true" ht="17.25" hidden="false" customHeight="true" outlineLevel="0" collapsed="false">
      <c r="A291" s="230"/>
      <c r="B291" s="230"/>
      <c r="C291" s="231" t="n">
        <v>4440</v>
      </c>
      <c r="D291" s="105" t="s">
        <v>264</v>
      </c>
      <c r="E291" s="242" t="n">
        <v>39560</v>
      </c>
      <c r="F291" s="242" t="n">
        <v>35000</v>
      </c>
      <c r="G291" s="254" t="n">
        <f aca="false">F291/E291</f>
        <v>0.884732052578362</v>
      </c>
      <c r="GP291" s="0"/>
      <c r="GQ291" s="0"/>
      <c r="GR291" s="0"/>
      <c r="GS291" s="0"/>
      <c r="GT291" s="0"/>
      <c r="GU291" s="0"/>
      <c r="GV291" s="0"/>
    </row>
    <row r="292" s="40" customFormat="true" ht="17.25" hidden="false" customHeight="true" outlineLevel="0" collapsed="false">
      <c r="A292" s="230"/>
      <c r="B292" s="230"/>
      <c r="C292" s="231" t="n">
        <v>4740</v>
      </c>
      <c r="D292" s="105" t="s">
        <v>274</v>
      </c>
      <c r="E292" s="242"/>
      <c r="F292" s="242" t="n">
        <v>4500</v>
      </c>
      <c r="G292" s="254" t="n">
        <v>0</v>
      </c>
      <c r="GP292" s="0"/>
      <c r="GQ292" s="0"/>
      <c r="GR292" s="0"/>
      <c r="GS292" s="0"/>
      <c r="GT292" s="0"/>
      <c r="GU292" s="0"/>
      <c r="GV292" s="0"/>
    </row>
    <row r="293" s="40" customFormat="true" ht="17.25" hidden="false" customHeight="true" outlineLevel="0" collapsed="false">
      <c r="A293" s="230"/>
      <c r="B293" s="230"/>
      <c r="C293" s="231" t="n">
        <v>4750</v>
      </c>
      <c r="D293" s="105" t="s">
        <v>275</v>
      </c>
      <c r="E293" s="242"/>
      <c r="F293" s="242" t="n">
        <v>500</v>
      </c>
      <c r="G293" s="254" t="n">
        <v>0</v>
      </c>
      <c r="GP293" s="0"/>
      <c r="GQ293" s="0"/>
      <c r="GR293" s="0"/>
      <c r="GS293" s="0"/>
      <c r="GT293" s="0"/>
      <c r="GU293" s="0"/>
      <c r="GV293" s="0"/>
    </row>
    <row r="294" s="88" customFormat="true" ht="26.25" hidden="false" customHeight="true" outlineLevel="0" collapsed="false">
      <c r="A294" s="179"/>
      <c r="B294" s="179"/>
      <c r="C294" s="244" t="n">
        <v>6050</v>
      </c>
      <c r="D294" s="37" t="s">
        <v>338</v>
      </c>
      <c r="E294" s="97" t="n">
        <v>132327</v>
      </c>
      <c r="F294" s="97" t="n">
        <v>0</v>
      </c>
      <c r="G294" s="254" t="n">
        <f aca="false">F294/E294</f>
        <v>0</v>
      </c>
      <c r="GP294" s="0"/>
      <c r="GQ294" s="0"/>
      <c r="GR294" s="0"/>
      <c r="GS294" s="0"/>
      <c r="GT294" s="0"/>
      <c r="GU294" s="0"/>
      <c r="GV294" s="0"/>
    </row>
    <row r="295" s="88" customFormat="true" ht="18.75" hidden="false" customHeight="true" outlineLevel="0" collapsed="false">
      <c r="A295" s="179"/>
      <c r="B295" s="179"/>
      <c r="C295" s="244" t="n">
        <v>6060</v>
      </c>
      <c r="D295" s="37" t="s">
        <v>339</v>
      </c>
      <c r="E295" s="97" t="n">
        <v>15727</v>
      </c>
      <c r="F295" s="97" t="n">
        <v>0</v>
      </c>
      <c r="G295" s="254" t="n">
        <f aca="false">F295/E295</f>
        <v>0</v>
      </c>
      <c r="GP295" s="0"/>
      <c r="GQ295" s="0"/>
      <c r="GR295" s="0"/>
      <c r="GS295" s="0"/>
      <c r="GT295" s="0"/>
      <c r="GU295" s="0"/>
      <c r="GV295" s="0"/>
    </row>
    <row r="296" s="88" customFormat="true" ht="26.85" hidden="false" customHeight="true" outlineLevel="0" collapsed="false">
      <c r="A296" s="179"/>
      <c r="B296" s="179"/>
      <c r="C296" s="244" t="n">
        <v>6050</v>
      </c>
      <c r="D296" s="94" t="s">
        <v>340</v>
      </c>
      <c r="E296" s="97"/>
      <c r="F296" s="95" t="n">
        <v>170000</v>
      </c>
      <c r="G296" s="254" t="n">
        <v>0</v>
      </c>
      <c r="GP296" s="0"/>
      <c r="GQ296" s="0"/>
      <c r="GR296" s="0"/>
      <c r="GS296" s="0"/>
      <c r="GT296" s="0"/>
      <c r="GU296" s="0"/>
      <c r="GV296" s="0"/>
    </row>
    <row r="297" s="88" customFormat="true" ht="18" hidden="false" customHeight="true" outlineLevel="0" collapsed="false">
      <c r="A297" s="179"/>
      <c r="B297" s="253" t="n">
        <v>80110</v>
      </c>
      <c r="C297" s="59"/>
      <c r="D297" s="26" t="s">
        <v>129</v>
      </c>
      <c r="E297" s="266" t="n">
        <f aca="false">SUM(E298:E316)</f>
        <v>1223832</v>
      </c>
      <c r="F297" s="266" t="n">
        <f aca="false">SUM(F298:F316)</f>
        <v>1557100</v>
      </c>
      <c r="G297" s="254" t="n">
        <f aca="false">F297/E297</f>
        <v>1.27231515436759</v>
      </c>
      <c r="GP297" s="0"/>
      <c r="GQ297" s="0"/>
      <c r="GR297" s="0"/>
      <c r="GS297" s="0"/>
      <c r="GT297" s="0"/>
      <c r="GU297" s="0"/>
      <c r="GV297" s="0"/>
    </row>
    <row r="298" s="40" customFormat="true" ht="26.25" hidden="false" customHeight="true" outlineLevel="0" collapsed="false">
      <c r="A298" s="230"/>
      <c r="B298" s="230"/>
      <c r="C298" s="231" t="n">
        <v>3020</v>
      </c>
      <c r="D298" s="105" t="s">
        <v>277</v>
      </c>
      <c r="E298" s="90" t="n">
        <v>68659</v>
      </c>
      <c r="F298" s="90" t="n">
        <v>74000</v>
      </c>
      <c r="G298" s="246" t="n">
        <f aca="false">F298/E298</f>
        <v>1.07779023871597</v>
      </c>
      <c r="GP298" s="0"/>
      <c r="GQ298" s="0"/>
      <c r="GR298" s="0"/>
      <c r="GS298" s="0"/>
      <c r="GT298" s="0"/>
      <c r="GU298" s="0"/>
      <c r="GV298" s="0"/>
    </row>
    <row r="299" s="40" customFormat="true" ht="17.25" hidden="false" customHeight="true" outlineLevel="0" collapsed="false">
      <c r="A299" s="230"/>
      <c r="B299" s="230"/>
      <c r="C299" s="231" t="n">
        <v>4010</v>
      </c>
      <c r="D299" s="105" t="s">
        <v>261</v>
      </c>
      <c r="E299" s="90" t="n">
        <v>740415</v>
      </c>
      <c r="F299" s="90" t="n">
        <v>955000</v>
      </c>
      <c r="G299" s="246" t="n">
        <f aca="false">F299/E299</f>
        <v>1.28981719711243</v>
      </c>
      <c r="GP299" s="0"/>
      <c r="GQ299" s="0"/>
      <c r="GR299" s="0"/>
      <c r="GS299" s="0"/>
      <c r="GT299" s="0"/>
      <c r="GU299" s="0"/>
      <c r="GV299" s="0"/>
    </row>
    <row r="300" s="88" customFormat="true" ht="17.25" hidden="false" customHeight="true" outlineLevel="0" collapsed="false">
      <c r="A300" s="179"/>
      <c r="B300" s="179"/>
      <c r="C300" s="258" t="n">
        <v>4040</v>
      </c>
      <c r="D300" s="37" t="s">
        <v>262</v>
      </c>
      <c r="E300" s="97" t="n">
        <v>53648</v>
      </c>
      <c r="F300" s="97" t="n">
        <v>80000</v>
      </c>
      <c r="G300" s="254" t="n">
        <f aca="false">F300/E300</f>
        <v>1.49120190873844</v>
      </c>
      <c r="GP300" s="0"/>
      <c r="GQ300" s="0"/>
      <c r="GR300" s="0"/>
      <c r="GS300" s="0"/>
      <c r="GT300" s="0"/>
      <c r="GU300" s="0"/>
      <c r="GV300" s="0"/>
    </row>
    <row r="301" s="40" customFormat="true" ht="17.25" hidden="false" customHeight="true" outlineLevel="0" collapsed="false">
      <c r="A301" s="230"/>
      <c r="B301" s="230"/>
      <c r="C301" s="231" t="n">
        <v>4110</v>
      </c>
      <c r="D301" s="105" t="s">
        <v>263</v>
      </c>
      <c r="E301" s="90" t="n">
        <v>141367</v>
      </c>
      <c r="F301" s="90" t="n">
        <v>192000</v>
      </c>
      <c r="G301" s="246" t="n">
        <f aca="false">F301/E301</f>
        <v>1.3581670403984</v>
      </c>
      <c r="GP301" s="0"/>
      <c r="GQ301" s="0"/>
      <c r="GR301" s="0"/>
      <c r="GS301" s="0"/>
      <c r="GT301" s="0"/>
      <c r="GU301" s="0"/>
      <c r="GV301" s="0"/>
    </row>
    <row r="302" s="40" customFormat="true" ht="17.25" hidden="false" customHeight="true" outlineLevel="0" collapsed="false">
      <c r="A302" s="230"/>
      <c r="B302" s="230"/>
      <c r="C302" s="231" t="n">
        <v>4120</v>
      </c>
      <c r="D302" s="105" t="s">
        <v>212</v>
      </c>
      <c r="E302" s="90" t="n">
        <v>20539</v>
      </c>
      <c r="F302" s="90" t="n">
        <v>35000</v>
      </c>
      <c r="G302" s="246" t="n">
        <f aca="false">F302/E302</f>
        <v>1.70407517405911</v>
      </c>
      <c r="GP302" s="0"/>
      <c r="GQ302" s="0"/>
      <c r="GR302" s="0"/>
      <c r="GS302" s="0"/>
      <c r="GT302" s="0"/>
      <c r="GU302" s="0"/>
      <c r="GV302" s="0"/>
    </row>
    <row r="303" s="40" customFormat="true" ht="17.25" hidden="false" customHeight="true" outlineLevel="0" collapsed="false">
      <c r="A303" s="230"/>
      <c r="B303" s="230"/>
      <c r="C303" s="231" t="n">
        <v>4170</v>
      </c>
      <c r="D303" s="105" t="s">
        <v>213</v>
      </c>
      <c r="E303" s="90" t="n">
        <v>230</v>
      </c>
      <c r="F303" s="90" t="n">
        <v>2000</v>
      </c>
      <c r="G303" s="246" t="n">
        <f aca="false">F303/E303</f>
        <v>8.69565217391304</v>
      </c>
      <c r="GP303" s="0"/>
      <c r="GQ303" s="0"/>
      <c r="GR303" s="0"/>
      <c r="GS303" s="0"/>
      <c r="GT303" s="0"/>
      <c r="GU303" s="0"/>
      <c r="GV303" s="0"/>
    </row>
    <row r="304" s="40" customFormat="true" ht="17.25" hidden="false" customHeight="true" outlineLevel="0" collapsed="false">
      <c r="A304" s="230"/>
      <c r="B304" s="230"/>
      <c r="C304" s="231" t="n">
        <v>4210</v>
      </c>
      <c r="D304" s="105" t="s">
        <v>230</v>
      </c>
      <c r="E304" s="90" t="n">
        <v>50097</v>
      </c>
      <c r="F304" s="90" t="n">
        <v>30000</v>
      </c>
      <c r="G304" s="246" t="n">
        <f aca="false">F304/E304</f>
        <v>0.598838253787652</v>
      </c>
      <c r="GP304" s="0"/>
      <c r="GQ304" s="0"/>
      <c r="GR304" s="0"/>
      <c r="GS304" s="0"/>
      <c r="GT304" s="0"/>
      <c r="GU304" s="0"/>
      <c r="GV304" s="0"/>
    </row>
    <row r="305" s="40" customFormat="true" ht="26.1" hidden="false" customHeight="true" outlineLevel="0" collapsed="false">
      <c r="A305" s="230"/>
      <c r="B305" s="230"/>
      <c r="C305" s="231" t="n">
        <v>4240</v>
      </c>
      <c r="D305" s="105" t="s">
        <v>327</v>
      </c>
      <c r="E305" s="90" t="n">
        <v>1936</v>
      </c>
      <c r="F305" s="90" t="n">
        <v>10000</v>
      </c>
      <c r="G305" s="246" t="n">
        <f aca="false">F305/E305</f>
        <v>5.16528925619835</v>
      </c>
      <c r="GP305" s="0"/>
      <c r="GQ305" s="0"/>
      <c r="GR305" s="0"/>
      <c r="GS305" s="0"/>
      <c r="GT305" s="0"/>
      <c r="GU305" s="0"/>
      <c r="GV305" s="0"/>
    </row>
    <row r="306" s="40" customFormat="true" ht="17.25" hidden="false" customHeight="true" outlineLevel="0" collapsed="false">
      <c r="A306" s="230"/>
      <c r="B306" s="230"/>
      <c r="C306" s="231" t="n">
        <v>4260</v>
      </c>
      <c r="D306" s="105" t="s">
        <v>282</v>
      </c>
      <c r="E306" s="90" t="n">
        <v>56410</v>
      </c>
      <c r="F306" s="90" t="n">
        <v>70000</v>
      </c>
      <c r="G306" s="246" t="n">
        <f aca="false">F306/E306</f>
        <v>1.2409147314306</v>
      </c>
      <c r="GP306" s="0"/>
      <c r="GQ306" s="0"/>
      <c r="GR306" s="0"/>
      <c r="GS306" s="0"/>
      <c r="GT306" s="0"/>
      <c r="GU306" s="0"/>
      <c r="GV306" s="0"/>
    </row>
    <row r="307" s="40" customFormat="true" ht="17.25" hidden="false" customHeight="true" outlineLevel="0" collapsed="false">
      <c r="A307" s="230"/>
      <c r="B307" s="230"/>
      <c r="C307" s="231" t="n">
        <v>4270</v>
      </c>
      <c r="D307" s="105" t="s">
        <v>218</v>
      </c>
      <c r="E307" s="90" t="n">
        <v>13683</v>
      </c>
      <c r="F307" s="90" t="n">
        <v>15000</v>
      </c>
      <c r="G307" s="246" t="n">
        <f aca="false">F307/E307</f>
        <v>1.09625082218812</v>
      </c>
      <c r="GP307" s="0"/>
      <c r="GQ307" s="0"/>
      <c r="GR307" s="0"/>
      <c r="GS307" s="0"/>
      <c r="GT307" s="0"/>
      <c r="GU307" s="0"/>
      <c r="GV307" s="0"/>
    </row>
    <row r="308" s="40" customFormat="true" ht="17.25" hidden="false" customHeight="true" outlineLevel="0" collapsed="false">
      <c r="A308" s="230"/>
      <c r="B308" s="230"/>
      <c r="C308" s="231" t="n">
        <v>4280</v>
      </c>
      <c r="D308" s="105" t="s">
        <v>283</v>
      </c>
      <c r="E308" s="90" t="n">
        <v>1033</v>
      </c>
      <c r="F308" s="90" t="n">
        <v>1500</v>
      </c>
      <c r="G308" s="246" t="n">
        <f aca="false">F308/E308</f>
        <v>1.45208131655373</v>
      </c>
      <c r="GP308" s="0"/>
      <c r="GQ308" s="0"/>
      <c r="GR308" s="0"/>
      <c r="GS308" s="0"/>
      <c r="GT308" s="0"/>
      <c r="GU308" s="0"/>
      <c r="GV308" s="0"/>
    </row>
    <row r="309" s="40" customFormat="true" ht="17.25" hidden="false" customHeight="true" outlineLevel="0" collapsed="false">
      <c r="A309" s="230"/>
      <c r="B309" s="230"/>
      <c r="C309" s="231" t="n">
        <v>4300</v>
      </c>
      <c r="D309" s="105" t="s">
        <v>180</v>
      </c>
      <c r="E309" s="90" t="n">
        <v>9149</v>
      </c>
      <c r="F309" s="90" t="n">
        <v>9000</v>
      </c>
      <c r="G309" s="246" t="n">
        <f aca="false">F309/E309</f>
        <v>0.98371406711116</v>
      </c>
      <c r="GP309" s="0"/>
      <c r="GQ309" s="0"/>
      <c r="GR309" s="0"/>
      <c r="GS309" s="0"/>
      <c r="GT309" s="0"/>
      <c r="GU309" s="0"/>
      <c r="GV309" s="0"/>
    </row>
    <row r="310" s="40" customFormat="true" ht="17.25" hidden="false" customHeight="true" outlineLevel="0" collapsed="false">
      <c r="A310" s="230"/>
      <c r="B310" s="230"/>
      <c r="C310" s="231" t="n">
        <v>4350</v>
      </c>
      <c r="D310" s="105" t="s">
        <v>341</v>
      </c>
      <c r="E310" s="90" t="n">
        <v>4058</v>
      </c>
      <c r="F310" s="90" t="n">
        <v>3600</v>
      </c>
      <c r="G310" s="246" t="n">
        <f aca="false">F310/E310</f>
        <v>0.887136520453425</v>
      </c>
      <c r="GP310" s="0"/>
      <c r="GQ310" s="0"/>
      <c r="GR310" s="0"/>
      <c r="GS310" s="0"/>
      <c r="GT310" s="0"/>
      <c r="GU310" s="0"/>
      <c r="GV310" s="0"/>
    </row>
    <row r="311" s="40" customFormat="true" ht="17.25" hidden="false" customHeight="true" outlineLevel="0" collapsed="false">
      <c r="A311" s="230"/>
      <c r="B311" s="230"/>
      <c r="C311" s="231" t="n">
        <v>4370</v>
      </c>
      <c r="D311" s="105" t="s">
        <v>286</v>
      </c>
      <c r="E311" s="90"/>
      <c r="F311" s="90" t="n">
        <v>4000</v>
      </c>
      <c r="G311" s="246" t="n">
        <v>0</v>
      </c>
      <c r="GP311" s="0"/>
      <c r="GQ311" s="0"/>
      <c r="GR311" s="0"/>
      <c r="GS311" s="0"/>
      <c r="GT311" s="0"/>
      <c r="GU311" s="0"/>
      <c r="GV311" s="0"/>
    </row>
    <row r="312" s="40" customFormat="true" ht="17.25" hidden="false" customHeight="true" outlineLevel="0" collapsed="false">
      <c r="A312" s="230"/>
      <c r="B312" s="230"/>
      <c r="C312" s="231" t="n">
        <v>4410</v>
      </c>
      <c r="D312" s="105" t="s">
        <v>271</v>
      </c>
      <c r="E312" s="90" t="n">
        <v>2078</v>
      </c>
      <c r="F312" s="90" t="n">
        <v>2000</v>
      </c>
      <c r="G312" s="246" t="n">
        <f aca="false">F312/E312</f>
        <v>0.962463907603465</v>
      </c>
      <c r="GP312" s="0"/>
      <c r="GQ312" s="0"/>
      <c r="GR312" s="0"/>
      <c r="GS312" s="0"/>
      <c r="GT312" s="0"/>
      <c r="GU312" s="0"/>
      <c r="GV312" s="0"/>
    </row>
    <row r="313" s="40" customFormat="true" ht="17.25" hidden="false" customHeight="true" outlineLevel="0" collapsed="false">
      <c r="A313" s="230"/>
      <c r="B313" s="230"/>
      <c r="C313" s="231" t="n">
        <v>4430</v>
      </c>
      <c r="D313" s="105" t="s">
        <v>20</v>
      </c>
      <c r="E313" s="90" t="n">
        <v>860</v>
      </c>
      <c r="F313" s="90" t="n">
        <v>1000</v>
      </c>
      <c r="G313" s="246" t="n">
        <f aca="false">F313/E313</f>
        <v>1.16279069767442</v>
      </c>
      <c r="GP313" s="0"/>
      <c r="GQ313" s="0"/>
      <c r="GR313" s="0"/>
      <c r="GS313" s="0"/>
      <c r="GT313" s="0"/>
      <c r="GU313" s="0"/>
      <c r="GV313" s="0"/>
    </row>
    <row r="314" s="40" customFormat="true" ht="17.25" hidden="false" customHeight="true" outlineLevel="0" collapsed="false">
      <c r="A314" s="230"/>
      <c r="B314" s="230"/>
      <c r="C314" s="231" t="n">
        <v>4440</v>
      </c>
      <c r="D314" s="105" t="s">
        <v>264</v>
      </c>
      <c r="E314" s="90" t="n">
        <v>59670</v>
      </c>
      <c r="F314" s="90" t="n">
        <v>65000</v>
      </c>
      <c r="G314" s="246" t="n">
        <f aca="false">F314/E314</f>
        <v>1.08932461873638</v>
      </c>
      <c r="GP314" s="0"/>
      <c r="GQ314" s="0"/>
      <c r="GR314" s="0"/>
      <c r="GS314" s="0"/>
      <c r="GT314" s="0"/>
      <c r="GU314" s="0"/>
      <c r="GV314" s="0"/>
    </row>
    <row r="315" s="40" customFormat="true" ht="17.25" hidden="false" customHeight="true" outlineLevel="0" collapsed="false">
      <c r="A315" s="230"/>
      <c r="B315" s="230"/>
      <c r="C315" s="231" t="n">
        <v>4740</v>
      </c>
      <c r="D315" s="105" t="s">
        <v>274</v>
      </c>
      <c r="E315" s="90"/>
      <c r="F315" s="90" t="n">
        <v>6000</v>
      </c>
      <c r="G315" s="246" t="n">
        <v>0</v>
      </c>
      <c r="GP315" s="0"/>
      <c r="GQ315" s="0"/>
      <c r="GR315" s="0"/>
      <c r="GS315" s="0"/>
      <c r="GT315" s="0"/>
      <c r="GU315" s="0"/>
      <c r="GV315" s="0"/>
    </row>
    <row r="316" s="40" customFormat="true" ht="17.25" hidden="false" customHeight="true" outlineLevel="0" collapsed="false">
      <c r="A316" s="230"/>
      <c r="B316" s="230"/>
      <c r="C316" s="231" t="n">
        <v>4750</v>
      </c>
      <c r="D316" s="105" t="s">
        <v>290</v>
      </c>
      <c r="E316" s="90"/>
      <c r="F316" s="90" t="n">
        <v>2000</v>
      </c>
      <c r="G316" s="246" t="n">
        <v>0</v>
      </c>
      <c r="GP316" s="0"/>
      <c r="GQ316" s="0"/>
      <c r="GR316" s="0"/>
      <c r="GS316" s="0"/>
      <c r="GT316" s="0"/>
      <c r="GU316" s="0"/>
      <c r="GV316" s="0"/>
    </row>
    <row r="317" s="88" customFormat="true" ht="23.25" hidden="false" customHeight="true" outlineLevel="0" collapsed="false">
      <c r="A317" s="179"/>
      <c r="B317" s="253" t="n">
        <v>80113</v>
      </c>
      <c r="C317" s="59"/>
      <c r="D317" s="26" t="s">
        <v>130</v>
      </c>
      <c r="E317" s="266" t="n">
        <f aca="false">SUM(E318:E327)+E331+E332+E330+E333+E335+E334</f>
        <v>406655</v>
      </c>
      <c r="F317" s="266" t="n">
        <f aca="false">SUM(F318:F327)+F330+F331+F332+F333+F335+F334</f>
        <v>473600</v>
      </c>
      <c r="G317" s="254" t="n">
        <f aca="false">F317/E317</f>
        <v>1.1646235752665</v>
      </c>
      <c r="GP317" s="0"/>
      <c r="GQ317" s="0"/>
      <c r="GR317" s="0"/>
      <c r="GS317" s="0"/>
      <c r="GT317" s="0"/>
      <c r="GU317" s="0"/>
      <c r="GV317" s="0"/>
    </row>
    <row r="318" s="172" customFormat="true" ht="24.75" hidden="false" customHeight="true" outlineLevel="0" collapsed="false">
      <c r="A318" s="239"/>
      <c r="B318" s="239"/>
      <c r="C318" s="240" t="n">
        <v>3020</v>
      </c>
      <c r="D318" s="241" t="s">
        <v>277</v>
      </c>
      <c r="E318" s="242" t="n">
        <v>303</v>
      </c>
      <c r="F318" s="242" t="n">
        <v>900</v>
      </c>
      <c r="G318" s="243" t="n">
        <f aca="false">F318/E318</f>
        <v>2.97029702970297</v>
      </c>
      <c r="GP318" s="0"/>
      <c r="GQ318" s="0"/>
      <c r="GR318" s="0"/>
      <c r="GS318" s="0"/>
      <c r="GT318" s="0"/>
      <c r="GU318" s="0"/>
      <c r="GV318" s="0"/>
    </row>
    <row r="319" s="40" customFormat="true" ht="17.25" hidden="false" customHeight="true" outlineLevel="0" collapsed="false">
      <c r="A319" s="230"/>
      <c r="B319" s="230"/>
      <c r="C319" s="231" t="n">
        <v>4010</v>
      </c>
      <c r="D319" s="105" t="s">
        <v>261</v>
      </c>
      <c r="E319" s="90" t="n">
        <v>52111</v>
      </c>
      <c r="F319" s="90" t="n">
        <v>70000</v>
      </c>
      <c r="G319" s="246" t="n">
        <f aca="false">F319/E319</f>
        <v>1.34328644623976</v>
      </c>
      <c r="GP319" s="0"/>
      <c r="GQ319" s="0"/>
      <c r="GR319" s="0"/>
      <c r="GS319" s="0"/>
      <c r="GT319" s="0"/>
      <c r="GU319" s="0"/>
      <c r="GV319" s="0"/>
    </row>
    <row r="320" s="40" customFormat="true" ht="17.25" hidden="false" customHeight="true" outlineLevel="0" collapsed="false">
      <c r="A320" s="230"/>
      <c r="B320" s="230"/>
      <c r="C320" s="231" t="n">
        <v>4040</v>
      </c>
      <c r="D320" s="105" t="s">
        <v>262</v>
      </c>
      <c r="E320" s="90" t="n">
        <v>2218</v>
      </c>
      <c r="F320" s="90" t="n">
        <v>5500</v>
      </c>
      <c r="G320" s="246" t="n">
        <f aca="false">F320/E320</f>
        <v>2.47971145175834</v>
      </c>
      <c r="GP320" s="0"/>
      <c r="GQ320" s="0"/>
      <c r="GR320" s="0"/>
      <c r="GS320" s="0"/>
      <c r="GT320" s="0"/>
      <c r="GU320" s="0"/>
      <c r="GV320" s="0"/>
    </row>
    <row r="321" s="40" customFormat="true" ht="17.25" hidden="false" customHeight="true" outlineLevel="0" collapsed="false">
      <c r="A321" s="230"/>
      <c r="B321" s="316"/>
      <c r="C321" s="231" t="n">
        <v>4110</v>
      </c>
      <c r="D321" s="105" t="s">
        <v>263</v>
      </c>
      <c r="E321" s="90" t="n">
        <v>9470</v>
      </c>
      <c r="F321" s="90" t="n">
        <v>13000</v>
      </c>
      <c r="G321" s="246" t="n">
        <f aca="false">F321/E321</f>
        <v>1.3727560718057</v>
      </c>
      <c r="GP321" s="0"/>
      <c r="GQ321" s="0"/>
      <c r="GR321" s="0"/>
      <c r="GS321" s="0"/>
      <c r="GT321" s="0"/>
      <c r="GU321" s="0"/>
      <c r="GV321" s="0"/>
    </row>
    <row r="322" s="40" customFormat="true" ht="17.25" hidden="false" customHeight="true" outlineLevel="0" collapsed="false">
      <c r="A322" s="230"/>
      <c r="B322" s="230"/>
      <c r="C322" s="231" t="n">
        <v>4120</v>
      </c>
      <c r="D322" s="105" t="s">
        <v>212</v>
      </c>
      <c r="E322" s="90" t="n">
        <v>1218</v>
      </c>
      <c r="F322" s="90" t="n">
        <v>3000</v>
      </c>
      <c r="G322" s="246" t="n">
        <f aca="false">F322/E322</f>
        <v>2.46305418719212</v>
      </c>
      <c r="GP322" s="0"/>
      <c r="GQ322" s="0"/>
      <c r="GR322" s="0"/>
      <c r="GS322" s="0"/>
      <c r="GT322" s="0"/>
      <c r="GU322" s="0"/>
      <c r="GV322" s="0"/>
    </row>
    <row r="323" s="40" customFormat="true" ht="17.25" hidden="false" customHeight="true" outlineLevel="0" collapsed="false">
      <c r="A323" s="230"/>
      <c r="B323" s="230"/>
      <c r="C323" s="231" t="n">
        <v>4170</v>
      </c>
      <c r="D323" s="105" t="s">
        <v>213</v>
      </c>
      <c r="E323" s="90" t="n">
        <v>8991</v>
      </c>
      <c r="F323" s="90" t="n">
        <v>10000</v>
      </c>
      <c r="G323" s="246" t="n">
        <f aca="false">F323/E323</f>
        <v>1.11222333444556</v>
      </c>
      <c r="GP323" s="0"/>
      <c r="GQ323" s="0"/>
      <c r="GR323" s="0"/>
      <c r="GS323" s="0"/>
      <c r="GT323" s="0"/>
      <c r="GU323" s="0"/>
      <c r="GV323" s="0"/>
    </row>
    <row r="324" s="40" customFormat="true" ht="17.25" hidden="false" customHeight="true" outlineLevel="0" collapsed="false">
      <c r="A324" s="230"/>
      <c r="B324" s="230"/>
      <c r="C324" s="231" t="n">
        <v>4210</v>
      </c>
      <c r="D324" s="105" t="s">
        <v>230</v>
      </c>
      <c r="E324" s="90" t="n">
        <v>59085</v>
      </c>
      <c r="F324" s="90" t="n">
        <v>65000</v>
      </c>
      <c r="G324" s="246" t="n">
        <f aca="false">F324/E324</f>
        <v>1.1001100110011</v>
      </c>
      <c r="GP324" s="0"/>
      <c r="GQ324" s="0"/>
      <c r="GR324" s="0"/>
      <c r="GS324" s="0"/>
      <c r="GT324" s="0"/>
      <c r="GU324" s="0"/>
      <c r="GV324" s="0"/>
    </row>
    <row r="325" s="172" customFormat="true" ht="17.25" hidden="false" customHeight="true" outlineLevel="0" collapsed="false">
      <c r="A325" s="239"/>
      <c r="B325" s="239"/>
      <c r="C325" s="240" t="n">
        <v>4270</v>
      </c>
      <c r="D325" s="241" t="s">
        <v>218</v>
      </c>
      <c r="E325" s="242" t="n">
        <v>3929</v>
      </c>
      <c r="F325" s="242" t="n">
        <v>6000</v>
      </c>
      <c r="G325" s="246" t="n">
        <f aca="false">F325/E325</f>
        <v>1.5271061338763</v>
      </c>
      <c r="GP325" s="0"/>
      <c r="GQ325" s="0"/>
      <c r="GR325" s="0"/>
      <c r="GS325" s="0"/>
      <c r="GT325" s="0"/>
      <c r="GU325" s="0"/>
      <c r="GV325" s="0"/>
    </row>
    <row r="326" s="172" customFormat="true" ht="18.6" hidden="false" customHeight="true" outlineLevel="0" collapsed="false">
      <c r="A326" s="239"/>
      <c r="B326" s="239"/>
      <c r="C326" s="240" t="n">
        <v>4280</v>
      </c>
      <c r="D326" s="241" t="s">
        <v>283</v>
      </c>
      <c r="E326" s="242" t="n">
        <v>0</v>
      </c>
      <c r="F326" s="242" t="n">
        <v>600</v>
      </c>
      <c r="G326" s="246" t="n">
        <v>0</v>
      </c>
      <c r="GP326" s="0"/>
      <c r="GQ326" s="0"/>
      <c r="GR326" s="0"/>
      <c r="GS326" s="0"/>
      <c r="GT326" s="0"/>
      <c r="GU326" s="0"/>
      <c r="GV326" s="0"/>
    </row>
    <row r="327" s="40" customFormat="true" ht="17.25" hidden="false" customHeight="true" outlineLevel="0" collapsed="false">
      <c r="A327" s="230"/>
      <c r="B327" s="230"/>
      <c r="C327" s="231" t="n">
        <v>4300</v>
      </c>
      <c r="D327" s="105" t="s">
        <v>180</v>
      </c>
      <c r="E327" s="90" t="n">
        <f aca="false">E328+E329</f>
        <v>258421</v>
      </c>
      <c r="F327" s="90" t="n">
        <f aca="false">F328+F329</f>
        <v>284000</v>
      </c>
      <c r="G327" s="246" t="n">
        <f aca="false">F327/E327</f>
        <v>1.09898189388633</v>
      </c>
      <c r="GP327" s="0"/>
      <c r="GQ327" s="0"/>
      <c r="GR327" s="0"/>
      <c r="GS327" s="0"/>
      <c r="GT327" s="0"/>
      <c r="GU327" s="0"/>
      <c r="GV327" s="0"/>
    </row>
    <row r="328" s="40" customFormat="true" ht="20.85" hidden="false" customHeight="true" outlineLevel="0" collapsed="false">
      <c r="A328" s="230"/>
      <c r="B328" s="230"/>
      <c r="C328" s="231"/>
      <c r="D328" s="105" t="s">
        <v>342</v>
      </c>
      <c r="E328" s="90" t="n">
        <v>250516</v>
      </c>
      <c r="F328" s="90" t="n">
        <v>270000</v>
      </c>
      <c r="G328" s="246" t="n">
        <f aca="false">F328/E328</f>
        <v>1.07777547142697</v>
      </c>
      <c r="GP328" s="0"/>
      <c r="GQ328" s="0"/>
      <c r="GR328" s="0"/>
      <c r="GS328" s="0"/>
      <c r="GT328" s="0"/>
      <c r="GU328" s="0"/>
      <c r="GV328" s="0"/>
    </row>
    <row r="329" s="40" customFormat="true" ht="23.1" hidden="false" customHeight="true" outlineLevel="0" collapsed="false">
      <c r="A329" s="230"/>
      <c r="B329" s="230"/>
      <c r="C329" s="231"/>
      <c r="D329" s="105" t="s">
        <v>343</v>
      </c>
      <c r="E329" s="90" t="n">
        <v>7905</v>
      </c>
      <c r="F329" s="90" t="n">
        <v>14000</v>
      </c>
      <c r="G329" s="246" t="n">
        <f aca="false">F329/E329</f>
        <v>1.77103099304238</v>
      </c>
      <c r="GP329" s="0"/>
      <c r="GQ329" s="0"/>
      <c r="GR329" s="0"/>
      <c r="GS329" s="0"/>
      <c r="GT329" s="0"/>
      <c r="GU329" s="0"/>
      <c r="GV329" s="0"/>
    </row>
    <row r="330" s="40" customFormat="true" ht="17.85" hidden="false" customHeight="true" outlineLevel="0" collapsed="false">
      <c r="A330" s="230"/>
      <c r="B330" s="230"/>
      <c r="C330" s="231" t="n">
        <v>4360</v>
      </c>
      <c r="D330" s="105" t="s">
        <v>285</v>
      </c>
      <c r="E330" s="90" t="n">
        <v>0</v>
      </c>
      <c r="F330" s="90" t="n">
        <v>1000</v>
      </c>
      <c r="G330" s="246" t="n">
        <v>0</v>
      </c>
      <c r="GP330" s="0"/>
      <c r="GQ330" s="0"/>
      <c r="GR330" s="0"/>
      <c r="GS330" s="0"/>
      <c r="GT330" s="0"/>
      <c r="GU330" s="0"/>
      <c r="GV330" s="0"/>
    </row>
    <row r="331" s="40" customFormat="true" ht="17.25" hidden="false" customHeight="true" outlineLevel="0" collapsed="false">
      <c r="A331" s="230"/>
      <c r="B331" s="230"/>
      <c r="C331" s="231" t="n">
        <v>4410</v>
      </c>
      <c r="D331" s="105" t="s">
        <v>271</v>
      </c>
      <c r="E331" s="90" t="n">
        <v>156</v>
      </c>
      <c r="F331" s="90" t="n">
        <v>600</v>
      </c>
      <c r="G331" s="246" t="n">
        <f aca="false">F331/E331</f>
        <v>3.84615384615385</v>
      </c>
      <c r="GP331" s="0"/>
      <c r="GQ331" s="0"/>
      <c r="GR331" s="0"/>
      <c r="GS331" s="0"/>
      <c r="GT331" s="0"/>
      <c r="GU331" s="0"/>
      <c r="GV331" s="0"/>
    </row>
    <row r="332" s="40" customFormat="true" ht="17.25" hidden="false" customHeight="true" outlineLevel="0" collapsed="false">
      <c r="A332" s="230"/>
      <c r="B332" s="230"/>
      <c r="C332" s="231" t="n">
        <v>4430</v>
      </c>
      <c r="D332" s="105" t="s">
        <v>20</v>
      </c>
      <c r="E332" s="90" t="n">
        <v>6563</v>
      </c>
      <c r="F332" s="90" t="n">
        <v>11500</v>
      </c>
      <c r="G332" s="246" t="n">
        <f aca="false">F332/E332</f>
        <v>1.7522474478135</v>
      </c>
      <c r="GP332" s="0"/>
      <c r="GQ332" s="0"/>
      <c r="GR332" s="0"/>
      <c r="GS332" s="0"/>
      <c r="GT332" s="0"/>
      <c r="GU332" s="0"/>
      <c r="GV332" s="0"/>
    </row>
    <row r="333" s="40" customFormat="true" ht="17.25" hidden="false" customHeight="true" outlineLevel="0" collapsed="false">
      <c r="A333" s="230"/>
      <c r="B333" s="230"/>
      <c r="C333" s="231" t="n">
        <v>4440</v>
      </c>
      <c r="D333" s="105" t="s">
        <v>264</v>
      </c>
      <c r="E333" s="90"/>
      <c r="F333" s="90" t="n">
        <v>2500</v>
      </c>
      <c r="G333" s="246" t="n">
        <v>0</v>
      </c>
      <c r="GP333" s="0"/>
      <c r="GQ333" s="0"/>
      <c r="GR333" s="0"/>
      <c r="GS333" s="0"/>
      <c r="GT333" s="0"/>
      <c r="GU333" s="0"/>
      <c r="GV333" s="0"/>
    </row>
    <row r="334" s="40" customFormat="true" ht="17.25" hidden="false" customHeight="true" outlineLevel="0" collapsed="false">
      <c r="A334" s="230"/>
      <c r="B334" s="230"/>
      <c r="C334" s="231" t="n">
        <v>4500</v>
      </c>
      <c r="D334" s="105" t="s">
        <v>344</v>
      </c>
      <c r="E334" s="90" t="n">
        <v>3948</v>
      </c>
      <c r="F334" s="90"/>
      <c r="G334" s="246" t="n">
        <v>0</v>
      </c>
      <c r="GP334" s="0"/>
      <c r="GQ334" s="0"/>
      <c r="GR334" s="0"/>
      <c r="GS334" s="0"/>
      <c r="GT334" s="0"/>
      <c r="GU334" s="0"/>
      <c r="GV334" s="0"/>
    </row>
    <row r="335" s="40" customFormat="true" ht="23.1" hidden="false" customHeight="true" outlineLevel="0" collapsed="false">
      <c r="A335" s="230"/>
      <c r="B335" s="230"/>
      <c r="C335" s="231" t="n">
        <v>4570</v>
      </c>
      <c r="D335" s="105" t="s">
        <v>345</v>
      </c>
      <c r="E335" s="90" t="n">
        <v>242</v>
      </c>
      <c r="F335" s="90"/>
      <c r="G335" s="246" t="n">
        <v>0</v>
      </c>
      <c r="GP335" s="0"/>
      <c r="GQ335" s="0"/>
      <c r="GR335" s="0"/>
      <c r="GS335" s="0"/>
      <c r="GT335" s="0"/>
      <c r="GU335" s="0"/>
      <c r="GV335" s="0"/>
    </row>
    <row r="336" s="88" customFormat="true" ht="18.75" hidden="false" customHeight="true" outlineLevel="0" collapsed="false">
      <c r="A336" s="179"/>
      <c r="B336" s="253" t="n">
        <v>80145</v>
      </c>
      <c r="C336" s="244"/>
      <c r="D336" s="26" t="s">
        <v>346</v>
      </c>
      <c r="E336" s="266" t="n">
        <f aca="false">E337+E338</f>
        <v>397</v>
      </c>
      <c r="F336" s="266" t="n">
        <f aca="false">F337+F338</f>
        <v>2200</v>
      </c>
      <c r="G336" s="246" t="n">
        <f aca="false">F336/E336</f>
        <v>5.54156171284635</v>
      </c>
      <c r="GP336" s="0"/>
      <c r="GQ336" s="0"/>
      <c r="GR336" s="0"/>
      <c r="GS336" s="0"/>
      <c r="GT336" s="0"/>
      <c r="GU336" s="0"/>
      <c r="GV336" s="0"/>
    </row>
    <row r="337" s="88" customFormat="true" ht="18.75" hidden="false" customHeight="true" outlineLevel="0" collapsed="false">
      <c r="A337" s="179"/>
      <c r="B337" s="253"/>
      <c r="C337" s="231" t="n">
        <v>4110</v>
      </c>
      <c r="D337" s="105" t="s">
        <v>263</v>
      </c>
      <c r="E337" s="97" t="n">
        <v>14</v>
      </c>
      <c r="F337" s="97" t="n">
        <v>200</v>
      </c>
      <c r="G337" s="246" t="n">
        <f aca="false">F337/E337</f>
        <v>14.2857142857143</v>
      </c>
      <c r="GP337" s="0"/>
      <c r="GQ337" s="0"/>
      <c r="GR337" s="0"/>
      <c r="GS337" s="0"/>
      <c r="GT337" s="0"/>
      <c r="GU337" s="0"/>
      <c r="GV337" s="0"/>
    </row>
    <row r="338" s="88" customFormat="true" ht="18.75" hidden="false" customHeight="true" outlineLevel="0" collapsed="false">
      <c r="A338" s="179"/>
      <c r="B338" s="253"/>
      <c r="C338" s="231" t="n">
        <v>4170</v>
      </c>
      <c r="D338" s="105" t="s">
        <v>213</v>
      </c>
      <c r="E338" s="97" t="n">
        <v>383</v>
      </c>
      <c r="F338" s="97" t="n">
        <v>2000</v>
      </c>
      <c r="G338" s="246" t="n">
        <f aca="false">F338/E338</f>
        <v>5.22193211488251</v>
      </c>
      <c r="GP338" s="0"/>
      <c r="GQ338" s="0"/>
      <c r="GR338" s="0"/>
      <c r="GS338" s="0"/>
      <c r="GT338" s="0"/>
      <c r="GU338" s="0"/>
      <c r="GV338" s="0"/>
    </row>
    <row r="339" s="88" customFormat="true" ht="21.75" hidden="false" customHeight="true" outlineLevel="0" collapsed="false">
      <c r="A339" s="179"/>
      <c r="B339" s="253" t="n">
        <v>80146</v>
      </c>
      <c r="C339" s="244"/>
      <c r="D339" s="26" t="s">
        <v>347</v>
      </c>
      <c r="E339" s="266" t="n">
        <f aca="false">E340</f>
        <v>8439</v>
      </c>
      <c r="F339" s="266" t="n">
        <f aca="false">F340</f>
        <v>38500</v>
      </c>
      <c r="G339" s="246" t="n">
        <f aca="false">F339/E339</f>
        <v>4.56215191373386</v>
      </c>
      <c r="GP339" s="0"/>
      <c r="GQ339" s="0"/>
      <c r="GR339" s="0"/>
      <c r="GS339" s="0"/>
      <c r="GT339" s="0"/>
      <c r="GU339" s="0"/>
      <c r="GV339" s="0"/>
    </row>
    <row r="340" s="88" customFormat="true" ht="20.85" hidden="false" customHeight="true" outlineLevel="0" collapsed="false">
      <c r="A340" s="317"/>
      <c r="B340" s="317"/>
      <c r="C340" s="318" t="n">
        <v>4300</v>
      </c>
      <c r="D340" s="108" t="s">
        <v>180</v>
      </c>
      <c r="E340" s="97" t="n">
        <v>8439</v>
      </c>
      <c r="F340" s="95" t="n">
        <v>38500</v>
      </c>
      <c r="G340" s="246" t="n">
        <f aca="false">F340/E340</f>
        <v>4.56215191373386</v>
      </c>
      <c r="GP340" s="0"/>
      <c r="GQ340" s="0"/>
      <c r="GR340" s="0"/>
      <c r="GS340" s="0"/>
      <c r="GT340" s="0"/>
      <c r="GU340" s="0"/>
      <c r="GV340" s="0"/>
    </row>
    <row r="341" s="88" customFormat="true" ht="18" hidden="false" customHeight="true" outlineLevel="0" collapsed="false">
      <c r="A341" s="179"/>
      <c r="B341" s="253" t="n">
        <v>80195</v>
      </c>
      <c r="C341" s="59"/>
      <c r="D341" s="26" t="s">
        <v>19</v>
      </c>
      <c r="E341" s="266" t="n">
        <f aca="false">SUM(E342:E344)</f>
        <v>89152</v>
      </c>
      <c r="F341" s="266" t="n">
        <f aca="false">SUM(F342:F344)</f>
        <v>175000</v>
      </c>
      <c r="G341" s="254" t="n">
        <f aca="false">F341/E341</f>
        <v>1.96293969849246</v>
      </c>
      <c r="GP341" s="0"/>
      <c r="GQ341" s="0"/>
      <c r="GR341" s="0"/>
      <c r="GS341" s="0"/>
      <c r="GT341" s="0"/>
      <c r="GU341" s="0"/>
      <c r="GV341" s="0"/>
    </row>
    <row r="342" s="88" customFormat="true" ht="39.6" hidden="false" customHeight="true" outlineLevel="0" collapsed="false">
      <c r="A342" s="179"/>
      <c r="B342" s="253"/>
      <c r="C342" s="231" t="n">
        <v>4300</v>
      </c>
      <c r="D342" s="105" t="s">
        <v>348</v>
      </c>
      <c r="E342" s="97" t="n">
        <v>61918</v>
      </c>
      <c r="F342" s="97" t="n">
        <v>65000</v>
      </c>
      <c r="G342" s="254" t="n">
        <f aca="false">F342/E342</f>
        <v>1.04977550954488</v>
      </c>
      <c r="GP342" s="0"/>
      <c r="GQ342" s="0"/>
      <c r="GR342" s="0"/>
      <c r="GS342" s="0"/>
      <c r="GT342" s="0"/>
      <c r="GU342" s="0"/>
      <c r="GV342" s="0"/>
    </row>
    <row r="343" s="139" customFormat="true" ht="37.35" hidden="false" customHeight="true" outlineLevel="0" collapsed="false">
      <c r="A343" s="259"/>
      <c r="B343" s="259"/>
      <c r="C343" s="260" t="n">
        <v>4330</v>
      </c>
      <c r="D343" s="261" t="s">
        <v>349</v>
      </c>
      <c r="E343" s="262" t="n">
        <v>0</v>
      </c>
      <c r="F343" s="262" t="n">
        <v>80000</v>
      </c>
      <c r="G343" s="254" t="n">
        <v>0</v>
      </c>
      <c r="GP343" s="0"/>
      <c r="GQ343" s="0"/>
      <c r="GR343" s="0"/>
      <c r="GS343" s="0"/>
      <c r="GT343" s="0"/>
      <c r="GU343" s="0"/>
      <c r="GV343" s="0"/>
    </row>
    <row r="344" s="47" customFormat="true" ht="23.1" hidden="false" customHeight="true" outlineLevel="0" collapsed="false">
      <c r="A344" s="78"/>
      <c r="B344" s="78"/>
      <c r="C344" s="181" t="n">
        <v>4440</v>
      </c>
      <c r="D344" s="111" t="s">
        <v>350</v>
      </c>
      <c r="E344" s="80" t="n">
        <v>27234</v>
      </c>
      <c r="F344" s="80" t="n">
        <v>30000</v>
      </c>
      <c r="G344" s="255" t="n">
        <f aca="false">F344/E344</f>
        <v>1.1015642211941</v>
      </c>
      <c r="GP344" s="0"/>
      <c r="GQ344" s="0"/>
      <c r="GR344" s="0"/>
      <c r="GS344" s="0"/>
      <c r="GT344" s="0"/>
      <c r="GU344" s="0"/>
      <c r="GV344" s="0"/>
    </row>
    <row r="345" s="70" customFormat="true" ht="34.5" hidden="false" customHeight="true" outlineLevel="0" collapsed="false">
      <c r="A345" s="227" t="n">
        <v>851</v>
      </c>
      <c r="B345" s="227"/>
      <c r="C345" s="67"/>
      <c r="D345" s="68" t="s">
        <v>132</v>
      </c>
      <c r="E345" s="69" t="n">
        <f aca="false">E350+E361+E346</f>
        <v>162814</v>
      </c>
      <c r="F345" s="69" t="n">
        <f aca="false">F348+F350+F361</f>
        <v>195000</v>
      </c>
      <c r="G345" s="228" t="n">
        <f aca="false">F345/E345</f>
        <v>1.1976857027037</v>
      </c>
      <c r="GP345" s="0"/>
      <c r="GQ345" s="0"/>
      <c r="GR345" s="0"/>
      <c r="GS345" s="0"/>
      <c r="GT345" s="0"/>
      <c r="GU345" s="0"/>
      <c r="GV345" s="0"/>
    </row>
    <row r="346" s="70" customFormat="true" ht="23.1" hidden="false" customHeight="true" outlineLevel="0" collapsed="false">
      <c r="A346" s="227"/>
      <c r="B346" s="227" t="n">
        <v>85121</v>
      </c>
      <c r="C346" s="67"/>
      <c r="D346" s="319" t="s">
        <v>133</v>
      </c>
      <c r="E346" s="69" t="n">
        <f aca="false">E347</f>
        <v>17809</v>
      </c>
      <c r="F346" s="69" t="n">
        <f aca="false">F347</f>
        <v>0</v>
      </c>
      <c r="G346" s="228" t="n">
        <v>0</v>
      </c>
      <c r="GP346" s="0"/>
      <c r="GQ346" s="0"/>
      <c r="GR346" s="0"/>
      <c r="GS346" s="0"/>
      <c r="GT346" s="0"/>
      <c r="GU346" s="0"/>
      <c r="GV346" s="0"/>
    </row>
    <row r="347" s="70" customFormat="true" ht="20.85" hidden="false" customHeight="true" outlineLevel="0" collapsed="false">
      <c r="A347" s="227"/>
      <c r="B347" s="227"/>
      <c r="C347" s="227" t="n">
        <v>6220</v>
      </c>
      <c r="D347" s="320" t="s">
        <v>351</v>
      </c>
      <c r="E347" s="321" t="n">
        <v>17809</v>
      </c>
      <c r="F347" s="69" t="n">
        <v>0</v>
      </c>
      <c r="G347" s="228" t="n">
        <v>0</v>
      </c>
      <c r="GP347" s="0"/>
      <c r="GQ347" s="0"/>
      <c r="GR347" s="0"/>
      <c r="GS347" s="0"/>
      <c r="GT347" s="0"/>
      <c r="GU347" s="0"/>
      <c r="GV347" s="0"/>
    </row>
    <row r="348" s="70" customFormat="true" ht="26.85" hidden="false" customHeight="true" outlineLevel="0" collapsed="false">
      <c r="A348" s="227"/>
      <c r="B348" s="227" t="n">
        <v>85153</v>
      </c>
      <c r="C348" s="67" t="s">
        <v>352</v>
      </c>
      <c r="D348" s="319" t="s">
        <v>353</v>
      </c>
      <c r="E348" s="69" t="n">
        <v>0</v>
      </c>
      <c r="F348" s="69" t="n">
        <f aca="false">F349</f>
        <v>5000</v>
      </c>
      <c r="G348" s="228" t="n">
        <v>0</v>
      </c>
      <c r="GP348" s="0"/>
      <c r="GQ348" s="0"/>
      <c r="GR348" s="0"/>
      <c r="GS348" s="0"/>
      <c r="GT348" s="0"/>
      <c r="GU348" s="0"/>
      <c r="GV348" s="0"/>
    </row>
    <row r="349" s="327" customFormat="true" ht="24.6" hidden="false" customHeight="true" outlineLevel="0" collapsed="false">
      <c r="A349" s="322"/>
      <c r="B349" s="322"/>
      <c r="C349" s="323" t="n">
        <v>4300</v>
      </c>
      <c r="D349" s="324" t="s">
        <v>180</v>
      </c>
      <c r="E349" s="325" t="n">
        <v>0</v>
      </c>
      <c r="F349" s="325" t="n">
        <v>5000</v>
      </c>
      <c r="G349" s="326" t="n">
        <v>0</v>
      </c>
      <c r="GP349" s="306"/>
      <c r="GQ349" s="306"/>
      <c r="GR349" s="306"/>
      <c r="GS349" s="306"/>
      <c r="GT349" s="306"/>
      <c r="GU349" s="306"/>
      <c r="GV349" s="306"/>
    </row>
    <row r="350" s="88" customFormat="true" ht="21" hidden="false" customHeight="true" outlineLevel="0" collapsed="false">
      <c r="A350" s="179"/>
      <c r="B350" s="253" t="n">
        <v>85154</v>
      </c>
      <c r="C350" s="59"/>
      <c r="D350" s="26" t="s">
        <v>354</v>
      </c>
      <c r="E350" s="266" t="n">
        <f aca="false">SUM(E351:E360)</f>
        <v>95005</v>
      </c>
      <c r="F350" s="266" t="n">
        <f aca="false">SUM(F351:F360)</f>
        <v>125000</v>
      </c>
      <c r="G350" s="254" t="n">
        <f aca="false">F350/E350</f>
        <v>1.3157202252513</v>
      </c>
      <c r="GP350" s="0"/>
      <c r="GQ350" s="0"/>
      <c r="GR350" s="0"/>
      <c r="GS350" s="0"/>
      <c r="GT350" s="0"/>
      <c r="GU350" s="0"/>
      <c r="GV350" s="0"/>
    </row>
    <row r="351" s="88" customFormat="true" ht="18" hidden="false" customHeight="true" outlineLevel="0" collapsed="false">
      <c r="A351" s="179"/>
      <c r="B351" s="253"/>
      <c r="C351" s="231" t="n">
        <v>3020</v>
      </c>
      <c r="D351" s="105" t="s">
        <v>355</v>
      </c>
      <c r="E351" s="97" t="n">
        <v>9978</v>
      </c>
      <c r="F351" s="97" t="n">
        <v>12000</v>
      </c>
      <c r="G351" s="246" t="n">
        <f aca="false">F351/E351</f>
        <v>1.20264582080577</v>
      </c>
      <c r="GP351" s="0"/>
      <c r="GQ351" s="0"/>
      <c r="GR351" s="0"/>
      <c r="GS351" s="0"/>
      <c r="GT351" s="0"/>
      <c r="GU351" s="0"/>
      <c r="GV351" s="0"/>
    </row>
    <row r="352" s="40" customFormat="true" ht="17.25" hidden="false" customHeight="true" outlineLevel="0" collapsed="false">
      <c r="A352" s="230"/>
      <c r="B352" s="230"/>
      <c r="C352" s="231" t="n">
        <v>4110</v>
      </c>
      <c r="D352" s="105" t="s">
        <v>263</v>
      </c>
      <c r="E352" s="90" t="n">
        <v>1202</v>
      </c>
      <c r="F352" s="90" t="n">
        <v>1500</v>
      </c>
      <c r="G352" s="246" t="n">
        <f aca="false">F352/E352</f>
        <v>1.24792013311148</v>
      </c>
      <c r="GP352" s="0"/>
      <c r="GQ352" s="0"/>
      <c r="GR352" s="0"/>
      <c r="GS352" s="0"/>
      <c r="GT352" s="0"/>
      <c r="GU352" s="0"/>
      <c r="GV352" s="0"/>
    </row>
    <row r="353" s="40" customFormat="true" ht="17.25" hidden="false" customHeight="true" outlineLevel="0" collapsed="false">
      <c r="A353" s="230"/>
      <c r="B353" s="230"/>
      <c r="C353" s="231" t="n">
        <v>4170</v>
      </c>
      <c r="D353" s="105" t="s">
        <v>213</v>
      </c>
      <c r="E353" s="90" t="n">
        <v>28906</v>
      </c>
      <c r="F353" s="252" t="n">
        <v>33400</v>
      </c>
      <c r="G353" s="246" t="n">
        <f aca="false">F353/E353</f>
        <v>1.15546945270878</v>
      </c>
      <c r="GP353" s="0"/>
      <c r="GQ353" s="0"/>
      <c r="GR353" s="0"/>
      <c r="GS353" s="0"/>
      <c r="GT353" s="0"/>
      <c r="GU353" s="0"/>
      <c r="GV353" s="0"/>
    </row>
    <row r="354" s="40" customFormat="true" ht="17.25" hidden="false" customHeight="true" outlineLevel="0" collapsed="false">
      <c r="A354" s="230"/>
      <c r="B354" s="230"/>
      <c r="C354" s="231" t="n">
        <v>4210</v>
      </c>
      <c r="D354" s="105" t="s">
        <v>230</v>
      </c>
      <c r="E354" s="90" t="n">
        <v>11137</v>
      </c>
      <c r="F354" s="252" t="n">
        <v>11400</v>
      </c>
      <c r="G354" s="246" t="n">
        <f aca="false">F354/E354</f>
        <v>1.02361497710335</v>
      </c>
      <c r="GP354" s="0"/>
      <c r="GQ354" s="0"/>
      <c r="GR354" s="0"/>
      <c r="GS354" s="0"/>
      <c r="GT354" s="0"/>
      <c r="GU354" s="0"/>
      <c r="GV354" s="0"/>
    </row>
    <row r="355" s="40" customFormat="true" ht="17.25" hidden="false" customHeight="true" outlineLevel="0" collapsed="false">
      <c r="A355" s="230"/>
      <c r="B355" s="230"/>
      <c r="C355" s="231" t="n">
        <v>4220</v>
      </c>
      <c r="D355" s="105" t="s">
        <v>336</v>
      </c>
      <c r="E355" s="90" t="n">
        <v>3554</v>
      </c>
      <c r="F355" s="252" t="n">
        <v>7400</v>
      </c>
      <c r="G355" s="246" t="n">
        <f aca="false">F355/E355</f>
        <v>2.08216094541362</v>
      </c>
      <c r="GP355" s="0"/>
      <c r="GQ355" s="0"/>
      <c r="GR355" s="0"/>
      <c r="GS355" s="0"/>
      <c r="GT355" s="0"/>
      <c r="GU355" s="0"/>
      <c r="GV355" s="0"/>
    </row>
    <row r="356" s="40" customFormat="true" ht="17.25" hidden="false" customHeight="true" outlineLevel="0" collapsed="false">
      <c r="A356" s="230"/>
      <c r="B356" s="230"/>
      <c r="C356" s="231" t="n">
        <v>4260</v>
      </c>
      <c r="D356" s="105" t="s">
        <v>215</v>
      </c>
      <c r="E356" s="90" t="n">
        <v>800</v>
      </c>
      <c r="F356" s="252" t="n">
        <v>1100</v>
      </c>
      <c r="G356" s="246" t="n">
        <f aca="false">F356/E356</f>
        <v>1.375</v>
      </c>
      <c r="GP356" s="0"/>
      <c r="GQ356" s="0"/>
      <c r="GR356" s="0"/>
      <c r="GS356" s="0"/>
      <c r="GT356" s="0"/>
      <c r="GU356" s="0"/>
      <c r="GV356" s="0"/>
    </row>
    <row r="357" s="40" customFormat="true" ht="17.25" hidden="false" customHeight="true" outlineLevel="0" collapsed="false">
      <c r="A357" s="230"/>
      <c r="B357" s="230"/>
      <c r="C357" s="231" t="n">
        <v>4300</v>
      </c>
      <c r="D357" s="105" t="s">
        <v>180</v>
      </c>
      <c r="E357" s="90" t="n">
        <v>39132</v>
      </c>
      <c r="F357" s="252" t="n">
        <v>55160</v>
      </c>
      <c r="G357" s="246" t="n">
        <f aca="false">F357/E357</f>
        <v>1.40958806092201</v>
      </c>
      <c r="GP357" s="0"/>
      <c r="GQ357" s="0"/>
      <c r="GR357" s="0"/>
      <c r="GS357" s="0"/>
      <c r="GT357" s="0"/>
      <c r="GU357" s="0"/>
      <c r="GV357" s="0"/>
    </row>
    <row r="358" s="40" customFormat="true" ht="17.25" hidden="false" customHeight="true" outlineLevel="0" collapsed="false">
      <c r="A358" s="230"/>
      <c r="B358" s="230"/>
      <c r="C358" s="231" t="n">
        <v>4430</v>
      </c>
      <c r="D358" s="105" t="s">
        <v>20</v>
      </c>
      <c r="E358" s="90" t="n">
        <v>0</v>
      </c>
      <c r="F358" s="90" t="n">
        <v>100</v>
      </c>
      <c r="G358" s="246" t="n">
        <v>0</v>
      </c>
      <c r="GP358" s="0"/>
      <c r="GQ358" s="0"/>
      <c r="GR358" s="0"/>
      <c r="GS358" s="0"/>
      <c r="GT358" s="0"/>
      <c r="GU358" s="0"/>
      <c r="GV358" s="0"/>
    </row>
    <row r="359" s="40" customFormat="true" ht="17.25" hidden="false" customHeight="true" outlineLevel="0" collapsed="false">
      <c r="A359" s="230"/>
      <c r="B359" s="230"/>
      <c r="C359" s="231" t="n">
        <v>4410</v>
      </c>
      <c r="D359" s="105" t="s">
        <v>271</v>
      </c>
      <c r="E359" s="90" t="n">
        <v>296</v>
      </c>
      <c r="F359" s="252" t="n">
        <v>940</v>
      </c>
      <c r="G359" s="246" t="n">
        <f aca="false">F359/E359</f>
        <v>3.17567567567568</v>
      </c>
      <c r="GP359" s="0"/>
      <c r="GQ359" s="0"/>
      <c r="GR359" s="0"/>
      <c r="GS359" s="0"/>
      <c r="GT359" s="0"/>
      <c r="GU359" s="0"/>
      <c r="GV359" s="0"/>
    </row>
    <row r="360" s="40" customFormat="true" ht="17.25" hidden="false" customHeight="true" outlineLevel="0" collapsed="false">
      <c r="A360" s="230"/>
      <c r="B360" s="230"/>
      <c r="C360" s="231" t="n">
        <v>4740</v>
      </c>
      <c r="D360" s="105" t="s">
        <v>274</v>
      </c>
      <c r="E360" s="90"/>
      <c r="F360" s="90" t="n">
        <v>2000</v>
      </c>
      <c r="G360" s="246" t="n">
        <v>0</v>
      </c>
      <c r="GP360" s="0"/>
      <c r="GQ360" s="0"/>
      <c r="GR360" s="0"/>
      <c r="GS360" s="0"/>
      <c r="GT360" s="0"/>
      <c r="GU360" s="0"/>
      <c r="GV360" s="0"/>
    </row>
    <row r="361" s="88" customFormat="true" ht="18" hidden="false" customHeight="true" outlineLevel="0" collapsed="false">
      <c r="A361" s="179"/>
      <c r="B361" s="253" t="n">
        <v>85195</v>
      </c>
      <c r="C361" s="59"/>
      <c r="D361" s="26" t="s">
        <v>19</v>
      </c>
      <c r="E361" s="266" t="n">
        <f aca="false">E362+E363+E364+E365</f>
        <v>50000</v>
      </c>
      <c r="F361" s="266" t="n">
        <f aca="false">F362+F363+F364+F365</f>
        <v>65000</v>
      </c>
      <c r="G361" s="254" t="n">
        <f aca="false">F361/E361</f>
        <v>1.3</v>
      </c>
      <c r="GP361" s="0"/>
      <c r="GQ361" s="0"/>
      <c r="GR361" s="0"/>
      <c r="GS361" s="0"/>
      <c r="GT361" s="0"/>
      <c r="GU361" s="0"/>
      <c r="GV361" s="0"/>
    </row>
    <row r="362" s="88" customFormat="true" ht="18" hidden="false" customHeight="true" outlineLevel="0" collapsed="false">
      <c r="A362" s="179"/>
      <c r="B362" s="253"/>
      <c r="C362" s="231" t="n">
        <v>4210</v>
      </c>
      <c r="D362" s="105" t="s">
        <v>356</v>
      </c>
      <c r="E362" s="97" t="n">
        <v>0</v>
      </c>
      <c r="F362" s="97" t="n">
        <v>10000</v>
      </c>
      <c r="G362" s="254" t="n">
        <v>0</v>
      </c>
      <c r="GP362" s="0"/>
      <c r="GQ362" s="0"/>
      <c r="GR362" s="0"/>
      <c r="GS362" s="0"/>
      <c r="GT362" s="0"/>
      <c r="GU362" s="0"/>
      <c r="GV362" s="0"/>
    </row>
    <row r="363" s="88" customFormat="true" ht="37.35" hidden="false" customHeight="true" outlineLevel="0" collapsed="false">
      <c r="A363" s="179"/>
      <c r="B363" s="253"/>
      <c r="C363" s="231" t="n">
        <v>4300</v>
      </c>
      <c r="D363" s="105" t="s">
        <v>357</v>
      </c>
      <c r="E363" s="97" t="n">
        <v>0</v>
      </c>
      <c r="F363" s="97" t="n">
        <v>5000</v>
      </c>
      <c r="G363" s="254" t="n">
        <v>0</v>
      </c>
      <c r="GP363" s="0"/>
      <c r="GQ363" s="0"/>
      <c r="GR363" s="0"/>
      <c r="GS363" s="0"/>
      <c r="GT363" s="0"/>
      <c r="GU363" s="0"/>
      <c r="GV363" s="0"/>
    </row>
    <row r="364" s="88" customFormat="true" ht="32.85" hidden="false" customHeight="true" outlineLevel="0" collapsed="false">
      <c r="A364" s="179"/>
      <c r="B364" s="179"/>
      <c r="C364" s="231" t="n">
        <v>4270</v>
      </c>
      <c r="D364" s="105" t="s">
        <v>358</v>
      </c>
      <c r="E364" s="97" t="n">
        <v>0</v>
      </c>
      <c r="F364" s="97" t="n">
        <v>50000</v>
      </c>
      <c r="G364" s="246" t="n">
        <v>0</v>
      </c>
      <c r="GP364" s="0"/>
      <c r="GQ364" s="0"/>
      <c r="GR364" s="0"/>
      <c r="GS364" s="0"/>
      <c r="GT364" s="0"/>
      <c r="GU364" s="0"/>
      <c r="GV364" s="0"/>
    </row>
    <row r="365" s="66" customFormat="true" ht="26.25" hidden="false" customHeight="true" outlineLevel="0" collapsed="false">
      <c r="A365" s="272"/>
      <c r="B365" s="272"/>
      <c r="C365" s="273" t="n">
        <v>6220</v>
      </c>
      <c r="D365" s="62" t="s">
        <v>359</v>
      </c>
      <c r="E365" s="63" t="n">
        <v>50000</v>
      </c>
      <c r="F365" s="63" t="n">
        <v>0</v>
      </c>
      <c r="G365" s="255" t="n">
        <f aca="false">F365/E365</f>
        <v>0</v>
      </c>
      <c r="GP365" s="0"/>
      <c r="GQ365" s="0"/>
      <c r="GR365" s="0"/>
      <c r="GS365" s="0"/>
      <c r="GT365" s="0"/>
      <c r="GU365" s="0"/>
      <c r="GV365" s="0"/>
    </row>
    <row r="366" s="70" customFormat="true" ht="40.5" hidden="false" customHeight="true" outlineLevel="0" collapsed="false">
      <c r="A366" s="227" t="n">
        <v>852</v>
      </c>
      <c r="B366" s="227"/>
      <c r="C366" s="67"/>
      <c r="D366" s="68" t="s">
        <v>138</v>
      </c>
      <c r="E366" s="69" t="n">
        <f aca="false">E367+E369+E378+E380+E384+E386+E404+E402</f>
        <v>2627621</v>
      </c>
      <c r="F366" s="69" t="n">
        <f aca="false">F367+F369+F378+F380+F384+F386+F404</f>
        <v>3178098</v>
      </c>
      <c r="G366" s="228" t="n">
        <f aca="false">F366/E366</f>
        <v>1.20949634669536</v>
      </c>
      <c r="GP366" s="0"/>
      <c r="GQ366" s="0"/>
      <c r="GR366" s="0"/>
      <c r="GS366" s="0"/>
      <c r="GT366" s="0"/>
      <c r="GU366" s="0"/>
      <c r="GV366" s="0"/>
    </row>
    <row r="367" s="29" customFormat="true" ht="19.5" hidden="false" customHeight="true" outlineLevel="0" collapsed="false">
      <c r="A367" s="113"/>
      <c r="B367" s="113" t="n">
        <v>85202</v>
      </c>
      <c r="C367" s="328"/>
      <c r="D367" s="26" t="s">
        <v>360</v>
      </c>
      <c r="E367" s="27" t="n">
        <f aca="false">E368</f>
        <v>2914</v>
      </c>
      <c r="F367" s="27" t="n">
        <f aca="false">F368</f>
        <v>17000</v>
      </c>
      <c r="G367" s="254" t="n">
        <f aca="false">F367/E367</f>
        <v>5.83390528483185</v>
      </c>
      <c r="GP367" s="0"/>
      <c r="GQ367" s="0"/>
      <c r="GR367" s="0"/>
      <c r="GS367" s="0"/>
      <c r="GT367" s="0"/>
      <c r="GU367" s="0"/>
      <c r="GV367" s="0"/>
    </row>
    <row r="368" s="172" customFormat="true" ht="17.25" hidden="false" customHeight="true" outlineLevel="0" collapsed="false">
      <c r="A368" s="239"/>
      <c r="B368" s="239"/>
      <c r="C368" s="240" t="n">
        <v>4330</v>
      </c>
      <c r="D368" s="241" t="s">
        <v>361</v>
      </c>
      <c r="E368" s="242" t="n">
        <v>2914</v>
      </c>
      <c r="F368" s="242" t="n">
        <v>17000</v>
      </c>
      <c r="G368" s="276" t="n">
        <f aca="false">F368/E368</f>
        <v>5.83390528483185</v>
      </c>
      <c r="GP368" s="0"/>
      <c r="GQ368" s="0"/>
      <c r="GR368" s="0"/>
      <c r="GS368" s="0"/>
      <c r="GT368" s="0"/>
      <c r="GU368" s="0"/>
      <c r="GV368" s="0"/>
    </row>
    <row r="369" s="77" customFormat="true" ht="18" hidden="false" customHeight="true" outlineLevel="0" collapsed="false">
      <c r="A369" s="118"/>
      <c r="B369" s="118" t="n">
        <v>85212</v>
      </c>
      <c r="C369" s="329"/>
      <c r="D369" s="26" t="s">
        <v>362</v>
      </c>
      <c r="E369" s="83" t="n">
        <f aca="false">SUM(E370:E377)</f>
        <v>1969182</v>
      </c>
      <c r="F369" s="83" t="n">
        <f aca="false">SUM(F370:F377)</f>
        <v>2527000</v>
      </c>
      <c r="G369" s="254" t="n">
        <f aca="false">F369/E369</f>
        <v>1.28327396858188</v>
      </c>
      <c r="GP369" s="0"/>
      <c r="GQ369" s="0"/>
      <c r="GR369" s="0"/>
      <c r="GS369" s="0"/>
      <c r="GT369" s="0"/>
      <c r="GU369" s="0"/>
      <c r="GV369" s="0"/>
    </row>
    <row r="370" s="40" customFormat="true" ht="17.25" hidden="false" customHeight="true" outlineLevel="0" collapsed="false">
      <c r="A370" s="230"/>
      <c r="B370" s="230"/>
      <c r="C370" s="231" t="n">
        <v>3110</v>
      </c>
      <c r="D370" s="105" t="s">
        <v>363</v>
      </c>
      <c r="E370" s="90" t="n">
        <v>1905289</v>
      </c>
      <c r="F370" s="90" t="n">
        <v>2436000</v>
      </c>
      <c r="G370" s="254" t="n">
        <f aca="false">F370/E370</f>
        <v>1.27854619430438</v>
      </c>
      <c r="GP370" s="0"/>
      <c r="GQ370" s="0"/>
      <c r="GR370" s="0"/>
      <c r="GS370" s="0"/>
      <c r="GT370" s="0"/>
      <c r="GU370" s="0"/>
      <c r="GV370" s="0"/>
    </row>
    <row r="371" s="40" customFormat="true" ht="17.25" hidden="false" customHeight="true" outlineLevel="0" collapsed="false">
      <c r="A371" s="230"/>
      <c r="B371" s="230"/>
      <c r="C371" s="231" t="n">
        <v>4010</v>
      </c>
      <c r="D371" s="105" t="s">
        <v>364</v>
      </c>
      <c r="E371" s="90" t="n">
        <v>13246</v>
      </c>
      <c r="F371" s="90" t="n">
        <v>18000</v>
      </c>
      <c r="G371" s="254" t="n">
        <f aca="false">F371/E371</f>
        <v>1.35890080024158</v>
      </c>
      <c r="GP371" s="0"/>
      <c r="GQ371" s="0"/>
      <c r="GR371" s="0"/>
      <c r="GS371" s="0"/>
      <c r="GT371" s="0"/>
      <c r="GU371" s="0"/>
      <c r="GV371" s="0"/>
    </row>
    <row r="372" s="40" customFormat="true" ht="17.25" hidden="false" customHeight="true" outlineLevel="0" collapsed="false">
      <c r="A372" s="230"/>
      <c r="B372" s="230"/>
      <c r="C372" s="231" t="n">
        <v>4110</v>
      </c>
      <c r="D372" s="105" t="s">
        <v>307</v>
      </c>
      <c r="E372" s="90" t="n">
        <v>20517</v>
      </c>
      <c r="F372" s="90" t="n">
        <v>25000</v>
      </c>
      <c r="G372" s="254" t="n">
        <f aca="false">F372/E372</f>
        <v>1.21850173027246</v>
      </c>
      <c r="GP372" s="0"/>
      <c r="GQ372" s="0"/>
      <c r="GR372" s="0"/>
      <c r="GS372" s="0"/>
      <c r="GT372" s="0"/>
      <c r="GU372" s="0"/>
      <c r="GV372" s="0"/>
    </row>
    <row r="373" s="40" customFormat="true" ht="17.25" hidden="false" customHeight="true" outlineLevel="0" collapsed="false">
      <c r="A373" s="230"/>
      <c r="B373" s="230"/>
      <c r="C373" s="231" t="n">
        <v>4120</v>
      </c>
      <c r="D373" s="105" t="s">
        <v>212</v>
      </c>
      <c r="E373" s="90" t="n">
        <v>293</v>
      </c>
      <c r="F373" s="90" t="n">
        <v>1000</v>
      </c>
      <c r="G373" s="254" t="n">
        <f aca="false">F373/E373</f>
        <v>3.41296928327645</v>
      </c>
      <c r="GP373" s="0"/>
      <c r="GQ373" s="0"/>
      <c r="GR373" s="0"/>
      <c r="GS373" s="0"/>
      <c r="GT373" s="0"/>
      <c r="GU373" s="0"/>
      <c r="GV373" s="0"/>
    </row>
    <row r="374" s="172" customFormat="true" ht="17.25" hidden="false" customHeight="true" outlineLevel="0" collapsed="false">
      <c r="A374" s="239"/>
      <c r="B374" s="239"/>
      <c r="C374" s="240" t="n">
        <v>4210</v>
      </c>
      <c r="D374" s="241" t="s">
        <v>230</v>
      </c>
      <c r="E374" s="242" t="n">
        <v>15500</v>
      </c>
      <c r="F374" s="242" t="n">
        <v>21000</v>
      </c>
      <c r="G374" s="254" t="n">
        <f aca="false">F374/E374</f>
        <v>1.35483870967742</v>
      </c>
      <c r="GP374" s="0"/>
      <c r="GQ374" s="0"/>
      <c r="GR374" s="0"/>
      <c r="GS374" s="0"/>
      <c r="GT374" s="0"/>
      <c r="GU374" s="0"/>
      <c r="GV374" s="0"/>
    </row>
    <row r="375" s="40" customFormat="true" ht="20.1" hidden="false" customHeight="true" outlineLevel="0" collapsed="false">
      <c r="A375" s="230"/>
      <c r="B375" s="230"/>
      <c r="C375" s="231" t="n">
        <v>4300</v>
      </c>
      <c r="D375" s="105" t="s">
        <v>180</v>
      </c>
      <c r="E375" s="90" t="n">
        <v>14337</v>
      </c>
      <c r="F375" s="90" t="n">
        <v>19000</v>
      </c>
      <c r="G375" s="254" t="n">
        <f aca="false">F375/E375</f>
        <v>1.32524237985632</v>
      </c>
      <c r="GP375" s="0"/>
      <c r="GQ375" s="0"/>
      <c r="GR375" s="0"/>
      <c r="GS375" s="0"/>
      <c r="GT375" s="0"/>
      <c r="GU375" s="0"/>
      <c r="GV375" s="0"/>
    </row>
    <row r="376" s="40" customFormat="true" ht="17.85" hidden="false" customHeight="true" outlineLevel="0" collapsed="false">
      <c r="A376" s="230"/>
      <c r="B376" s="230"/>
      <c r="C376" s="231" t="n">
        <v>4740</v>
      </c>
      <c r="D376" s="105" t="s">
        <v>274</v>
      </c>
      <c r="E376" s="90" t="n">
        <v>0</v>
      </c>
      <c r="F376" s="90" t="n">
        <v>5000</v>
      </c>
      <c r="G376" s="254" t="n">
        <v>0</v>
      </c>
      <c r="GP376" s="0"/>
      <c r="GQ376" s="0"/>
      <c r="GR376" s="0"/>
      <c r="GS376" s="0"/>
      <c r="GT376" s="0"/>
      <c r="GU376" s="0"/>
      <c r="GV376" s="0"/>
    </row>
    <row r="377" s="172" customFormat="true" ht="17.1" hidden="false" customHeight="true" outlineLevel="0" collapsed="false">
      <c r="A377" s="239"/>
      <c r="B377" s="239"/>
      <c r="C377" s="240" t="n">
        <v>4750</v>
      </c>
      <c r="D377" s="241" t="s">
        <v>290</v>
      </c>
      <c r="E377" s="242" t="n">
        <v>0</v>
      </c>
      <c r="F377" s="242" t="n">
        <v>2000</v>
      </c>
      <c r="G377" s="254" t="n">
        <v>0</v>
      </c>
      <c r="GP377" s="0"/>
      <c r="GQ377" s="0"/>
      <c r="GR377" s="0"/>
      <c r="GS377" s="0"/>
      <c r="GT377" s="0"/>
      <c r="GU377" s="0"/>
      <c r="GV377" s="0"/>
    </row>
    <row r="378" s="88" customFormat="true" ht="20.85" hidden="false" customHeight="true" outlineLevel="0" collapsed="false">
      <c r="A378" s="179"/>
      <c r="B378" s="253" t="n">
        <v>85213</v>
      </c>
      <c r="C378" s="59"/>
      <c r="D378" s="26" t="s">
        <v>141</v>
      </c>
      <c r="E378" s="266" t="n">
        <f aca="false">E379</f>
        <v>13622</v>
      </c>
      <c r="F378" s="266" t="n">
        <f aca="false">F379</f>
        <v>13000</v>
      </c>
      <c r="G378" s="254" t="n">
        <f aca="false">F378/E378</f>
        <v>0.954338569960358</v>
      </c>
      <c r="GP378" s="0"/>
      <c r="GQ378" s="0"/>
      <c r="GR378" s="0"/>
      <c r="GS378" s="0"/>
      <c r="GT378" s="0"/>
      <c r="GU378" s="0"/>
      <c r="GV378" s="0"/>
    </row>
    <row r="379" s="40" customFormat="true" ht="17.25" hidden="false" customHeight="true" outlineLevel="0" collapsed="false">
      <c r="A379" s="230"/>
      <c r="B379" s="230"/>
      <c r="C379" s="231" t="n">
        <v>4130</v>
      </c>
      <c r="D379" s="105" t="s">
        <v>365</v>
      </c>
      <c r="E379" s="90" t="n">
        <v>13622</v>
      </c>
      <c r="F379" s="90" t="n">
        <v>13000</v>
      </c>
      <c r="G379" s="246" t="n">
        <f aca="false">F379/E379</f>
        <v>0.954338569960358</v>
      </c>
      <c r="GP379" s="0"/>
      <c r="GQ379" s="0"/>
      <c r="GR379" s="0"/>
      <c r="GS379" s="0"/>
      <c r="GT379" s="0"/>
      <c r="GU379" s="0"/>
      <c r="GV379" s="0"/>
    </row>
    <row r="380" s="88" customFormat="true" ht="18" hidden="false" customHeight="true" outlineLevel="0" collapsed="false">
      <c r="A380" s="179"/>
      <c r="B380" s="253" t="n">
        <v>85214</v>
      </c>
      <c r="C380" s="59"/>
      <c r="D380" s="26" t="s">
        <v>366</v>
      </c>
      <c r="E380" s="266" t="n">
        <f aca="false">E383</f>
        <v>189712</v>
      </c>
      <c r="F380" s="266" t="n">
        <f aca="false">F383</f>
        <v>158000</v>
      </c>
      <c r="G380" s="254" t="n">
        <f aca="false">F380/E380</f>
        <v>0.832841359534452</v>
      </c>
      <c r="GP380" s="0"/>
      <c r="GQ380" s="0"/>
      <c r="GR380" s="0"/>
      <c r="GS380" s="0"/>
      <c r="GT380" s="0"/>
      <c r="GU380" s="0"/>
      <c r="GV380" s="0"/>
    </row>
    <row r="381" s="40" customFormat="true" ht="17.25" hidden="false" customHeight="true" outlineLevel="0" collapsed="false">
      <c r="A381" s="230"/>
      <c r="B381" s="230"/>
      <c r="C381" s="231"/>
      <c r="D381" s="105" t="s">
        <v>367</v>
      </c>
      <c r="E381" s="90" t="n">
        <v>92963</v>
      </c>
      <c r="F381" s="90" t="n">
        <v>63000</v>
      </c>
      <c r="G381" s="246" t="n">
        <f aca="false">F381/E381</f>
        <v>0.677688973032282</v>
      </c>
      <c r="GP381" s="0"/>
      <c r="GQ381" s="0"/>
      <c r="GR381" s="0"/>
      <c r="GS381" s="0"/>
      <c r="GT381" s="0"/>
      <c r="GU381" s="0"/>
      <c r="GV381" s="0"/>
    </row>
    <row r="382" s="40" customFormat="true" ht="17.25" hidden="false" customHeight="true" outlineLevel="0" collapsed="false">
      <c r="A382" s="230"/>
      <c r="B382" s="230"/>
      <c r="C382" s="231"/>
      <c r="D382" s="105" t="s">
        <v>368</v>
      </c>
      <c r="E382" s="90" t="n">
        <v>96749</v>
      </c>
      <c r="F382" s="90" t="n">
        <v>95000</v>
      </c>
      <c r="G382" s="246" t="n">
        <f aca="false">F382/E382</f>
        <v>0.981922293770478</v>
      </c>
      <c r="GP382" s="0"/>
      <c r="GQ382" s="0"/>
      <c r="GR382" s="0"/>
      <c r="GS382" s="0"/>
      <c r="GT382" s="0"/>
      <c r="GU382" s="0"/>
      <c r="GV382" s="0"/>
    </row>
    <row r="383" s="40" customFormat="true" ht="17.25" hidden="false" customHeight="true" outlineLevel="0" collapsed="false">
      <c r="A383" s="230"/>
      <c r="B383" s="230"/>
      <c r="C383" s="231" t="n">
        <v>3110</v>
      </c>
      <c r="D383" s="105" t="s">
        <v>363</v>
      </c>
      <c r="E383" s="90" t="n">
        <f aca="false">E382+E381</f>
        <v>189712</v>
      </c>
      <c r="F383" s="90" t="n">
        <f aca="false">F382+F381</f>
        <v>158000</v>
      </c>
      <c r="G383" s="246" t="n">
        <f aca="false">F383/E383</f>
        <v>0.832841359534452</v>
      </c>
      <c r="GP383" s="0"/>
      <c r="GQ383" s="0"/>
      <c r="GR383" s="0"/>
      <c r="GS383" s="0"/>
      <c r="GT383" s="0"/>
      <c r="GU383" s="0"/>
      <c r="GV383" s="0"/>
    </row>
    <row r="384" s="88" customFormat="true" ht="18" hidden="false" customHeight="true" outlineLevel="0" collapsed="false">
      <c r="A384" s="179"/>
      <c r="B384" s="253" t="n">
        <v>85215</v>
      </c>
      <c r="C384" s="59"/>
      <c r="D384" s="26" t="s">
        <v>369</v>
      </c>
      <c r="E384" s="266" t="n">
        <f aca="false">E385</f>
        <v>30002</v>
      </c>
      <c r="F384" s="266" t="n">
        <f aca="false">F385</f>
        <v>40000</v>
      </c>
      <c r="G384" s="254" t="n">
        <f aca="false">F384/E384</f>
        <v>1.33324445036998</v>
      </c>
      <c r="GP384" s="0"/>
      <c r="GQ384" s="0"/>
      <c r="GR384" s="0"/>
      <c r="GS384" s="0"/>
      <c r="GT384" s="0"/>
      <c r="GU384" s="0"/>
      <c r="GV384" s="0"/>
    </row>
    <row r="385" s="40" customFormat="true" ht="17.25" hidden="false" customHeight="true" outlineLevel="0" collapsed="false">
      <c r="A385" s="230"/>
      <c r="B385" s="230"/>
      <c r="C385" s="231" t="n">
        <v>3110</v>
      </c>
      <c r="D385" s="105" t="s">
        <v>363</v>
      </c>
      <c r="E385" s="90" t="n">
        <v>30002</v>
      </c>
      <c r="F385" s="90" t="n">
        <v>40000</v>
      </c>
      <c r="G385" s="246" t="n">
        <f aca="false">F385/E385</f>
        <v>1.33324445036998</v>
      </c>
      <c r="GP385" s="0"/>
      <c r="GQ385" s="0"/>
      <c r="GR385" s="0"/>
      <c r="GS385" s="0"/>
      <c r="GT385" s="0"/>
      <c r="GU385" s="0"/>
      <c r="GV385" s="0"/>
    </row>
    <row r="386" s="88" customFormat="true" ht="32.25" hidden="false" customHeight="true" outlineLevel="0" collapsed="false">
      <c r="A386" s="179"/>
      <c r="B386" s="253" t="n">
        <v>85219</v>
      </c>
      <c r="C386" s="59"/>
      <c r="D386" s="26" t="s">
        <v>144</v>
      </c>
      <c r="E386" s="266" t="n">
        <f aca="false">SUM(E387:E401)</f>
        <v>209981</v>
      </c>
      <c r="F386" s="266" t="n">
        <f aca="false">SUM(F387:F401)</f>
        <v>252500</v>
      </c>
      <c r="G386" s="254" t="n">
        <f aca="false">F386/E386</f>
        <v>1.20248974907254</v>
      </c>
      <c r="GP386" s="0"/>
      <c r="GQ386" s="0"/>
      <c r="GR386" s="0"/>
      <c r="GS386" s="0"/>
      <c r="GT386" s="0"/>
      <c r="GU386" s="0"/>
      <c r="GV386" s="0"/>
    </row>
    <row r="387" s="40" customFormat="true" ht="17.25" hidden="false" customHeight="true" outlineLevel="0" collapsed="false">
      <c r="A387" s="230"/>
      <c r="B387" s="330"/>
      <c r="C387" s="231" t="n">
        <v>4010</v>
      </c>
      <c r="D387" s="105" t="s">
        <v>261</v>
      </c>
      <c r="E387" s="90" t="n">
        <v>145358</v>
      </c>
      <c r="F387" s="90" t="n">
        <v>175000</v>
      </c>
      <c r="G387" s="246" t="n">
        <f aca="false">F387/E387</f>
        <v>1.20392410462444</v>
      </c>
      <c r="GP387" s="0"/>
      <c r="GQ387" s="0"/>
      <c r="GR387" s="0"/>
      <c r="GS387" s="0"/>
      <c r="GT387" s="0"/>
      <c r="GU387" s="0"/>
      <c r="GV387" s="0"/>
    </row>
    <row r="388" s="40" customFormat="true" ht="17.25" hidden="false" customHeight="true" outlineLevel="0" collapsed="false">
      <c r="A388" s="230"/>
      <c r="B388" s="230"/>
      <c r="C388" s="231" t="n">
        <v>4040</v>
      </c>
      <c r="D388" s="105" t="s">
        <v>262</v>
      </c>
      <c r="E388" s="90" t="n">
        <v>11771</v>
      </c>
      <c r="F388" s="90" t="n">
        <v>13500</v>
      </c>
      <c r="G388" s="246" t="n">
        <f aca="false">F388/E388</f>
        <v>1.14688641576756</v>
      </c>
      <c r="GP388" s="0"/>
      <c r="GQ388" s="0"/>
      <c r="GR388" s="0"/>
      <c r="GS388" s="0"/>
      <c r="GT388" s="0"/>
      <c r="GU388" s="0"/>
      <c r="GV388" s="0"/>
    </row>
    <row r="389" s="40" customFormat="true" ht="17.25" hidden="false" customHeight="true" outlineLevel="0" collapsed="false">
      <c r="A389" s="230"/>
      <c r="B389" s="230"/>
      <c r="C389" s="231" t="n">
        <v>4110</v>
      </c>
      <c r="D389" s="105" t="s">
        <v>263</v>
      </c>
      <c r="E389" s="90" t="n">
        <v>27103</v>
      </c>
      <c r="F389" s="90" t="n">
        <v>31000</v>
      </c>
      <c r="G389" s="246" t="n">
        <f aca="false">F389/E389</f>
        <v>1.14378482086854</v>
      </c>
      <c r="GP389" s="0"/>
      <c r="GQ389" s="0"/>
      <c r="GR389" s="0"/>
      <c r="GS389" s="0"/>
      <c r="GT389" s="0"/>
      <c r="GU389" s="0"/>
      <c r="GV389" s="0"/>
    </row>
    <row r="390" s="40" customFormat="true" ht="17.25" hidden="false" customHeight="true" outlineLevel="0" collapsed="false">
      <c r="A390" s="230"/>
      <c r="B390" s="230"/>
      <c r="C390" s="231" t="n">
        <v>4120</v>
      </c>
      <c r="D390" s="105" t="s">
        <v>212</v>
      </c>
      <c r="E390" s="90" t="n">
        <v>3847</v>
      </c>
      <c r="F390" s="90" t="n">
        <v>5000</v>
      </c>
      <c r="G390" s="246" t="n">
        <f aca="false">F390/E390</f>
        <v>1.29971406290616</v>
      </c>
      <c r="GP390" s="0"/>
      <c r="GQ390" s="0"/>
      <c r="GR390" s="0"/>
      <c r="GS390" s="0"/>
      <c r="GT390" s="0"/>
      <c r="GU390" s="0"/>
      <c r="GV390" s="0"/>
    </row>
    <row r="391" s="172" customFormat="true" ht="17.25" hidden="false" customHeight="true" outlineLevel="0" collapsed="false">
      <c r="A391" s="239"/>
      <c r="B391" s="239"/>
      <c r="C391" s="240" t="n">
        <v>4210</v>
      </c>
      <c r="D391" s="241" t="s">
        <v>230</v>
      </c>
      <c r="E391" s="242" t="n">
        <v>2027</v>
      </c>
      <c r="F391" s="242" t="n">
        <v>3500</v>
      </c>
      <c r="G391" s="243" t="n">
        <f aca="false">F391/E391</f>
        <v>1.72668968919586</v>
      </c>
      <c r="GP391" s="0"/>
      <c r="GQ391" s="0"/>
      <c r="GR391" s="0"/>
      <c r="GS391" s="0"/>
      <c r="GT391" s="0"/>
      <c r="GU391" s="0"/>
      <c r="GV391" s="0"/>
    </row>
    <row r="392" s="40" customFormat="true" ht="17.25" hidden="false" customHeight="true" outlineLevel="0" collapsed="false">
      <c r="A392" s="230"/>
      <c r="B392" s="230"/>
      <c r="C392" s="231" t="n">
        <v>4260</v>
      </c>
      <c r="D392" s="105" t="s">
        <v>282</v>
      </c>
      <c r="E392" s="90" t="n">
        <v>1808</v>
      </c>
      <c r="F392" s="90" t="n">
        <v>2000</v>
      </c>
      <c r="G392" s="246" t="n">
        <f aca="false">F392/E392</f>
        <v>1.10619469026549</v>
      </c>
      <c r="GP392" s="0"/>
      <c r="GQ392" s="0"/>
      <c r="GR392" s="0"/>
      <c r="GS392" s="0"/>
      <c r="GT392" s="0"/>
      <c r="GU392" s="0"/>
      <c r="GV392" s="0"/>
    </row>
    <row r="393" s="40" customFormat="true" ht="17.1" hidden="false" customHeight="true" outlineLevel="0" collapsed="false">
      <c r="A393" s="230"/>
      <c r="B393" s="230"/>
      <c r="C393" s="231" t="n">
        <v>4280</v>
      </c>
      <c r="D393" s="105" t="s">
        <v>283</v>
      </c>
      <c r="E393" s="90" t="n">
        <v>100</v>
      </c>
      <c r="F393" s="90" t="n">
        <v>300</v>
      </c>
      <c r="G393" s="246" t="n">
        <f aca="false">F393/E393</f>
        <v>3</v>
      </c>
      <c r="GP393" s="0"/>
      <c r="GQ393" s="0"/>
      <c r="GR393" s="0"/>
      <c r="GS393" s="0"/>
      <c r="GT393" s="0"/>
      <c r="GU393" s="0"/>
      <c r="GV393" s="0"/>
    </row>
    <row r="394" s="40" customFormat="true" ht="17.25" hidden="false" customHeight="true" outlineLevel="0" collapsed="false">
      <c r="A394" s="230"/>
      <c r="B394" s="230"/>
      <c r="C394" s="231" t="n">
        <v>4300</v>
      </c>
      <c r="D394" s="105" t="s">
        <v>180</v>
      </c>
      <c r="E394" s="90" t="n">
        <v>9003</v>
      </c>
      <c r="F394" s="90" t="n">
        <v>6500</v>
      </c>
      <c r="G394" s="246" t="n">
        <f aca="false">F394/E394</f>
        <v>0.721981561701655</v>
      </c>
      <c r="GP394" s="0"/>
      <c r="GQ394" s="0"/>
      <c r="GR394" s="0"/>
      <c r="GS394" s="0"/>
      <c r="GT394" s="0"/>
      <c r="GU394" s="0"/>
      <c r="GV394" s="0"/>
    </row>
    <row r="395" s="40" customFormat="true" ht="17.25" hidden="false" customHeight="true" outlineLevel="0" collapsed="false">
      <c r="A395" s="230"/>
      <c r="B395" s="230"/>
      <c r="C395" s="231" t="n">
        <v>4350</v>
      </c>
      <c r="D395" s="105" t="s">
        <v>370</v>
      </c>
      <c r="E395" s="90" t="n">
        <v>0</v>
      </c>
      <c r="F395" s="90" t="n">
        <v>500</v>
      </c>
      <c r="G395" s="246" t="n">
        <v>0</v>
      </c>
      <c r="GP395" s="0"/>
      <c r="GQ395" s="0"/>
      <c r="GR395" s="0"/>
      <c r="GS395" s="0"/>
      <c r="GT395" s="0"/>
      <c r="GU395" s="0"/>
      <c r="GV395" s="0"/>
    </row>
    <row r="396" s="40" customFormat="true" ht="17.25" hidden="false" customHeight="true" outlineLevel="0" collapsed="false">
      <c r="A396" s="230"/>
      <c r="B396" s="230"/>
      <c r="C396" s="231" t="n">
        <v>4370</v>
      </c>
      <c r="D396" s="105" t="s">
        <v>286</v>
      </c>
      <c r="E396" s="90"/>
      <c r="F396" s="90" t="n">
        <v>2000</v>
      </c>
      <c r="G396" s="246" t="n">
        <v>0</v>
      </c>
      <c r="GP396" s="0"/>
      <c r="GQ396" s="0"/>
      <c r="GR396" s="0"/>
      <c r="GS396" s="0"/>
      <c r="GT396" s="0"/>
      <c r="GU396" s="0"/>
      <c r="GV396" s="0"/>
    </row>
    <row r="397" s="40" customFormat="true" ht="17.25" hidden="false" customHeight="true" outlineLevel="0" collapsed="false">
      <c r="A397" s="230"/>
      <c r="B397" s="230"/>
      <c r="C397" s="231" t="n">
        <v>4410</v>
      </c>
      <c r="D397" s="105" t="s">
        <v>271</v>
      </c>
      <c r="E397" s="90" t="n">
        <v>2764</v>
      </c>
      <c r="F397" s="90" t="n">
        <v>3200</v>
      </c>
      <c r="G397" s="246" t="n">
        <f aca="false">F397/E397</f>
        <v>1.15774240231548</v>
      </c>
      <c r="GP397" s="0"/>
      <c r="GQ397" s="0"/>
      <c r="GR397" s="0"/>
      <c r="GS397" s="0"/>
      <c r="GT397" s="0"/>
      <c r="GU397" s="0"/>
      <c r="GV397" s="0"/>
    </row>
    <row r="398" s="40" customFormat="true" ht="17.25" hidden="false" customHeight="true" outlineLevel="0" collapsed="false">
      <c r="A398" s="230"/>
      <c r="B398" s="230"/>
      <c r="C398" s="231" t="n">
        <v>4440</v>
      </c>
      <c r="D398" s="105" t="s">
        <v>264</v>
      </c>
      <c r="E398" s="90" t="n">
        <v>6200</v>
      </c>
      <c r="F398" s="90" t="n">
        <v>6500</v>
      </c>
      <c r="G398" s="246" t="n">
        <f aca="false">F398/E398</f>
        <v>1.04838709677419</v>
      </c>
      <c r="GP398" s="0"/>
      <c r="GQ398" s="0"/>
      <c r="GR398" s="0"/>
      <c r="GS398" s="0"/>
      <c r="GT398" s="0"/>
      <c r="GU398" s="0"/>
      <c r="GV398" s="0"/>
    </row>
    <row r="399" s="40" customFormat="true" ht="17.25" hidden="false" customHeight="true" outlineLevel="0" collapsed="false">
      <c r="A399" s="230"/>
      <c r="B399" s="230"/>
      <c r="C399" s="231" t="n">
        <v>4700</v>
      </c>
      <c r="D399" s="105" t="s">
        <v>273</v>
      </c>
      <c r="E399" s="90" t="n">
        <v>0</v>
      </c>
      <c r="F399" s="90" t="n">
        <v>1000</v>
      </c>
      <c r="G399" s="246" t="n">
        <v>0</v>
      </c>
      <c r="GP399" s="0"/>
      <c r="GQ399" s="0"/>
      <c r="GR399" s="0"/>
      <c r="GS399" s="0"/>
      <c r="GT399" s="0"/>
      <c r="GU399" s="0"/>
      <c r="GV399" s="0"/>
    </row>
    <row r="400" s="40" customFormat="true" ht="17.25" hidden="false" customHeight="true" outlineLevel="0" collapsed="false">
      <c r="A400" s="230"/>
      <c r="B400" s="230"/>
      <c r="C400" s="231" t="n">
        <v>4740</v>
      </c>
      <c r="D400" s="105" t="s">
        <v>274</v>
      </c>
      <c r="E400" s="90" t="n">
        <v>0</v>
      </c>
      <c r="F400" s="90" t="n">
        <v>2000</v>
      </c>
      <c r="G400" s="246" t="n">
        <v>0</v>
      </c>
      <c r="GP400" s="0"/>
      <c r="GQ400" s="0"/>
      <c r="GR400" s="0"/>
      <c r="GS400" s="0"/>
      <c r="GT400" s="0"/>
      <c r="GU400" s="0"/>
      <c r="GV400" s="0"/>
    </row>
    <row r="401" s="40" customFormat="true" ht="17.25" hidden="false" customHeight="true" outlineLevel="0" collapsed="false">
      <c r="A401" s="230"/>
      <c r="B401" s="230"/>
      <c r="C401" s="231" t="n">
        <v>4750</v>
      </c>
      <c r="D401" s="105" t="s">
        <v>290</v>
      </c>
      <c r="E401" s="90" t="n">
        <v>0</v>
      </c>
      <c r="F401" s="90" t="n">
        <v>500</v>
      </c>
      <c r="G401" s="246" t="n">
        <v>0</v>
      </c>
      <c r="GP401" s="0"/>
      <c r="GQ401" s="0"/>
      <c r="GR401" s="0"/>
      <c r="GS401" s="0"/>
      <c r="GT401" s="0"/>
      <c r="GU401" s="0"/>
      <c r="GV401" s="0"/>
    </row>
    <row r="402" s="40" customFormat="true" ht="26.1" hidden="false" customHeight="true" outlineLevel="0" collapsed="false">
      <c r="A402" s="230"/>
      <c r="B402" s="230" t="n">
        <v>85278</v>
      </c>
      <c r="C402" s="231"/>
      <c r="D402" s="331" t="s">
        <v>146</v>
      </c>
      <c r="E402" s="332" t="n">
        <f aca="false">E403</f>
        <v>47584</v>
      </c>
      <c r="F402" s="252" t="n">
        <f aca="false">F403</f>
        <v>0</v>
      </c>
      <c r="G402" s="246" t="n">
        <v>0</v>
      </c>
      <c r="GP402" s="0"/>
      <c r="GQ402" s="0"/>
      <c r="GR402" s="0"/>
      <c r="GS402" s="0"/>
      <c r="GT402" s="0"/>
      <c r="GU402" s="0"/>
      <c r="GV402" s="0"/>
    </row>
    <row r="403" s="40" customFormat="true" ht="17.25" hidden="false" customHeight="true" outlineLevel="0" collapsed="false">
      <c r="A403" s="230"/>
      <c r="B403" s="230"/>
      <c r="C403" s="231" t="n">
        <v>3110</v>
      </c>
      <c r="D403" s="105" t="s">
        <v>363</v>
      </c>
      <c r="E403" s="90" t="n">
        <v>47584</v>
      </c>
      <c r="F403" s="90" t="n">
        <v>0</v>
      </c>
      <c r="G403" s="246" t="n">
        <v>0</v>
      </c>
      <c r="GP403" s="0"/>
      <c r="GQ403" s="0"/>
      <c r="GR403" s="0"/>
      <c r="GS403" s="0"/>
      <c r="GT403" s="0"/>
      <c r="GU403" s="0"/>
      <c r="GV403" s="0"/>
    </row>
    <row r="404" s="88" customFormat="true" ht="18" hidden="false" customHeight="true" outlineLevel="0" collapsed="false">
      <c r="A404" s="179"/>
      <c r="B404" s="253" t="n">
        <v>85295</v>
      </c>
      <c r="C404" s="59"/>
      <c r="D404" s="26" t="s">
        <v>19</v>
      </c>
      <c r="E404" s="266" t="n">
        <f aca="false">E405+E409</f>
        <v>164624</v>
      </c>
      <c r="F404" s="266" t="n">
        <f aca="false">F405+F409</f>
        <v>170598</v>
      </c>
      <c r="G404" s="254" t="n">
        <f aca="false">F404/E404</f>
        <v>1.03628875498105</v>
      </c>
      <c r="GP404" s="0"/>
      <c r="GQ404" s="0"/>
      <c r="GR404" s="0"/>
      <c r="GS404" s="0"/>
      <c r="GT404" s="0"/>
      <c r="GU404" s="0"/>
      <c r="GV404" s="0"/>
    </row>
    <row r="405" s="172" customFormat="true" ht="17.25" hidden="false" customHeight="true" outlineLevel="0" collapsed="false">
      <c r="A405" s="239"/>
      <c r="B405" s="239"/>
      <c r="C405" s="240" t="n">
        <v>3110</v>
      </c>
      <c r="D405" s="241" t="s">
        <v>363</v>
      </c>
      <c r="E405" s="242" t="n">
        <f aca="false">SUM(E406:E408)</f>
        <v>164624</v>
      </c>
      <c r="F405" s="242" t="n">
        <f aca="false">SUM(F406:F408)</f>
        <v>169998</v>
      </c>
      <c r="G405" s="243" t="n">
        <f aca="false">F405/E405</f>
        <v>1.032644085917</v>
      </c>
      <c r="GP405" s="0"/>
      <c r="GQ405" s="0"/>
      <c r="GR405" s="0"/>
      <c r="GS405" s="0"/>
      <c r="GT405" s="0"/>
      <c r="GU405" s="0"/>
      <c r="GV405" s="0"/>
    </row>
    <row r="406" s="40" customFormat="true" ht="12.75" hidden="false" customHeight="true" outlineLevel="0" collapsed="false">
      <c r="A406" s="230"/>
      <c r="B406" s="230"/>
      <c r="C406" s="231"/>
      <c r="D406" s="105" t="s">
        <v>371</v>
      </c>
      <c r="E406" s="90" t="n">
        <v>42708</v>
      </c>
      <c r="F406" s="252" t="n">
        <v>60000</v>
      </c>
      <c r="G406" s="246" t="n">
        <f aca="false">F406/E406</f>
        <v>1.40488901376791</v>
      </c>
      <c r="GP406" s="0"/>
      <c r="GQ406" s="0"/>
      <c r="GR406" s="0"/>
      <c r="GS406" s="0"/>
      <c r="GT406" s="0"/>
      <c r="GU406" s="0"/>
      <c r="GV406" s="0"/>
    </row>
    <row r="407" s="40" customFormat="true" ht="20.1" hidden="false" customHeight="true" outlineLevel="0" collapsed="false">
      <c r="A407" s="230"/>
      <c r="B407" s="230"/>
      <c r="C407" s="231"/>
      <c r="D407" s="105" t="s">
        <v>372</v>
      </c>
      <c r="E407" s="90" t="n">
        <v>17926</v>
      </c>
      <c r="F407" s="90" t="n">
        <v>20000</v>
      </c>
      <c r="G407" s="246" t="n">
        <f aca="false">F407/E407</f>
        <v>1.11569786901707</v>
      </c>
      <c r="GP407" s="0"/>
      <c r="GQ407" s="0"/>
      <c r="GR407" s="0"/>
      <c r="GS407" s="0"/>
      <c r="GT407" s="0"/>
      <c r="GU407" s="0"/>
      <c r="GV407" s="0"/>
    </row>
    <row r="408" s="40" customFormat="true" ht="16.35" hidden="false" customHeight="true" outlineLevel="0" collapsed="false">
      <c r="A408" s="230"/>
      <c r="B408" s="230"/>
      <c r="C408" s="231"/>
      <c r="D408" s="105" t="s">
        <v>373</v>
      </c>
      <c r="E408" s="90" t="n">
        <v>103990</v>
      </c>
      <c r="F408" s="252" t="n">
        <v>89998</v>
      </c>
      <c r="G408" s="246" t="n">
        <f aca="false">F408/E408</f>
        <v>0.865448600827003</v>
      </c>
      <c r="GP408" s="0"/>
      <c r="GQ408" s="0"/>
      <c r="GR408" s="0"/>
      <c r="GS408" s="0"/>
      <c r="GT408" s="0"/>
      <c r="GU408" s="0"/>
      <c r="GV408" s="0"/>
    </row>
    <row r="409" s="66" customFormat="true" ht="17.25" hidden="false" customHeight="true" outlineLevel="0" collapsed="false">
      <c r="A409" s="272"/>
      <c r="B409" s="272"/>
      <c r="C409" s="273" t="n">
        <v>4330</v>
      </c>
      <c r="D409" s="62" t="s">
        <v>361</v>
      </c>
      <c r="E409" s="63" t="n">
        <v>0</v>
      </c>
      <c r="F409" s="63" t="n">
        <v>600</v>
      </c>
      <c r="G409" s="301" t="n">
        <v>0</v>
      </c>
      <c r="GP409" s="0"/>
      <c r="GQ409" s="0"/>
      <c r="GR409" s="0"/>
      <c r="GS409" s="0"/>
      <c r="GT409" s="0"/>
      <c r="GU409" s="0"/>
      <c r="GV409" s="0"/>
    </row>
    <row r="410" s="77" customFormat="true" ht="57.4" hidden="false" customHeight="true" outlineLevel="0" collapsed="false">
      <c r="A410" s="118" t="n">
        <v>854</v>
      </c>
      <c r="B410" s="118"/>
      <c r="C410" s="264"/>
      <c r="D410" s="54" t="s">
        <v>149</v>
      </c>
      <c r="E410" s="83" t="n">
        <f aca="false">E411+E424+E428+E430</f>
        <v>646332</v>
      </c>
      <c r="F410" s="83" t="n">
        <f aca="false">F411+F424+F428+F430</f>
        <v>715500</v>
      </c>
      <c r="G410" s="299" t="n">
        <f aca="false">F410/E410</f>
        <v>1.10701620838826</v>
      </c>
      <c r="GP410" s="0"/>
      <c r="GQ410" s="0"/>
      <c r="GR410" s="0"/>
      <c r="GS410" s="0"/>
      <c r="GT410" s="0"/>
      <c r="GU410" s="0"/>
      <c r="GV410" s="0"/>
    </row>
    <row r="411" s="237" customFormat="true" ht="18" hidden="false" customHeight="true" outlineLevel="0" collapsed="false">
      <c r="A411" s="248"/>
      <c r="B411" s="333" t="n">
        <v>85401</v>
      </c>
      <c r="C411" s="334"/>
      <c r="D411" s="335" t="s">
        <v>374</v>
      </c>
      <c r="E411" s="336" t="n">
        <f aca="false">SUM(E412:E423)</f>
        <v>504038</v>
      </c>
      <c r="F411" s="336" t="n">
        <f aca="false">SUM(F412:F423)</f>
        <v>565500</v>
      </c>
      <c r="G411" s="246" t="n">
        <f aca="false">F411/E411</f>
        <v>1.12193921886842</v>
      </c>
      <c r="GP411" s="0"/>
      <c r="GQ411" s="0"/>
      <c r="GR411" s="0"/>
      <c r="GS411" s="0"/>
      <c r="GT411" s="0"/>
      <c r="GU411" s="0"/>
      <c r="GV411" s="0"/>
    </row>
    <row r="412" s="172" customFormat="true" ht="26.25" hidden="false" customHeight="true" outlineLevel="0" collapsed="false">
      <c r="A412" s="239"/>
      <c r="B412" s="239"/>
      <c r="C412" s="240" t="n">
        <v>3020</v>
      </c>
      <c r="D412" s="241" t="s">
        <v>277</v>
      </c>
      <c r="E412" s="242" t="n">
        <v>14761</v>
      </c>
      <c r="F412" s="242" t="n">
        <v>15000</v>
      </c>
      <c r="G412" s="246" t="n">
        <f aca="false">F412/E412</f>
        <v>1.01619131495156</v>
      </c>
      <c r="GP412" s="0"/>
      <c r="GQ412" s="0"/>
      <c r="GR412" s="0"/>
      <c r="GS412" s="0"/>
      <c r="GT412" s="0"/>
      <c r="GU412" s="0"/>
      <c r="GV412" s="0"/>
    </row>
    <row r="413" s="172" customFormat="true" ht="18.75" hidden="false" customHeight="true" outlineLevel="0" collapsed="false">
      <c r="A413" s="239"/>
      <c r="B413" s="239"/>
      <c r="C413" s="240" t="n">
        <v>4010</v>
      </c>
      <c r="D413" s="241" t="s">
        <v>261</v>
      </c>
      <c r="E413" s="242" t="n">
        <v>250836</v>
      </c>
      <c r="F413" s="242" t="n">
        <v>265000</v>
      </c>
      <c r="G413" s="246" t="n">
        <f aca="false">F413/E413</f>
        <v>1.05646717377091</v>
      </c>
      <c r="GP413" s="0"/>
      <c r="GQ413" s="0"/>
      <c r="GR413" s="0"/>
      <c r="GS413" s="0"/>
      <c r="GT413" s="0"/>
      <c r="GU413" s="0"/>
      <c r="GV413" s="0"/>
    </row>
    <row r="414" s="172" customFormat="true" ht="17.25" hidden="false" customHeight="true" outlineLevel="0" collapsed="false">
      <c r="A414" s="239"/>
      <c r="B414" s="239"/>
      <c r="C414" s="240" t="n">
        <v>4040</v>
      </c>
      <c r="D414" s="241" t="s">
        <v>262</v>
      </c>
      <c r="E414" s="242" t="n">
        <v>13788</v>
      </c>
      <c r="F414" s="242" t="n">
        <v>25000</v>
      </c>
      <c r="G414" s="246" t="n">
        <f aca="false">F414/E414</f>
        <v>1.81317087322309</v>
      </c>
      <c r="GP414" s="0"/>
      <c r="GQ414" s="0"/>
      <c r="GR414" s="0"/>
      <c r="GS414" s="0"/>
      <c r="GT414" s="0"/>
      <c r="GU414" s="0"/>
      <c r="GV414" s="0"/>
    </row>
    <row r="415" s="172" customFormat="true" ht="17.25" hidden="false" customHeight="true" outlineLevel="0" collapsed="false">
      <c r="A415" s="239"/>
      <c r="B415" s="239"/>
      <c r="C415" s="240" t="n">
        <v>4110</v>
      </c>
      <c r="D415" s="241" t="s">
        <v>263</v>
      </c>
      <c r="E415" s="242" t="n">
        <v>42420</v>
      </c>
      <c r="F415" s="242" t="n">
        <v>48500</v>
      </c>
      <c r="G415" s="246" t="n">
        <f aca="false">F415/E415</f>
        <v>1.14332861857614</v>
      </c>
      <c r="GP415" s="0"/>
      <c r="GQ415" s="0"/>
      <c r="GR415" s="0"/>
      <c r="GS415" s="0"/>
      <c r="GT415" s="0"/>
      <c r="GU415" s="0"/>
      <c r="GV415" s="0"/>
    </row>
    <row r="416" s="172" customFormat="true" ht="17.25" hidden="false" customHeight="true" outlineLevel="0" collapsed="false">
      <c r="A416" s="239"/>
      <c r="B416" s="239"/>
      <c r="C416" s="240" t="n">
        <v>4120</v>
      </c>
      <c r="D416" s="241" t="s">
        <v>212</v>
      </c>
      <c r="E416" s="242" t="n">
        <v>6145</v>
      </c>
      <c r="F416" s="242" t="n">
        <v>8500</v>
      </c>
      <c r="G416" s="246" t="n">
        <f aca="false">F416/E416</f>
        <v>1.38323840520749</v>
      </c>
      <c r="GP416" s="0"/>
      <c r="GQ416" s="0"/>
      <c r="GR416" s="0"/>
      <c r="GS416" s="0"/>
      <c r="GT416" s="0"/>
      <c r="GU416" s="0"/>
      <c r="GV416" s="0"/>
    </row>
    <row r="417" s="172" customFormat="true" ht="17.25" hidden="false" customHeight="true" outlineLevel="0" collapsed="false">
      <c r="A417" s="239"/>
      <c r="B417" s="239"/>
      <c r="C417" s="240" t="n">
        <v>4170</v>
      </c>
      <c r="D417" s="241" t="s">
        <v>213</v>
      </c>
      <c r="E417" s="242" t="n">
        <v>160</v>
      </c>
      <c r="F417" s="242" t="n">
        <v>1500</v>
      </c>
      <c r="G417" s="246" t="n">
        <f aca="false">F417/E417</f>
        <v>9.375</v>
      </c>
      <c r="GP417" s="0"/>
      <c r="GQ417" s="0"/>
      <c r="GR417" s="0"/>
      <c r="GS417" s="0"/>
      <c r="GT417" s="0"/>
      <c r="GU417" s="0"/>
      <c r="GV417" s="0"/>
    </row>
    <row r="418" s="172" customFormat="true" ht="17.25" hidden="false" customHeight="true" outlineLevel="0" collapsed="false">
      <c r="A418" s="239"/>
      <c r="B418" s="239"/>
      <c r="C418" s="240" t="n">
        <v>4210</v>
      </c>
      <c r="D418" s="241" t="s">
        <v>230</v>
      </c>
      <c r="E418" s="242" t="n">
        <v>7385</v>
      </c>
      <c r="F418" s="242" t="n">
        <v>8000</v>
      </c>
      <c r="G418" s="246" t="n">
        <f aca="false">F418/E418</f>
        <v>1.0832769126608</v>
      </c>
      <c r="GP418" s="0"/>
      <c r="GQ418" s="0"/>
      <c r="GR418" s="0"/>
      <c r="GS418" s="0"/>
      <c r="GT418" s="0"/>
      <c r="GU418" s="0"/>
      <c r="GV418" s="0"/>
    </row>
    <row r="419" s="172" customFormat="true" ht="17.25" hidden="false" customHeight="true" outlineLevel="0" collapsed="false">
      <c r="A419" s="239"/>
      <c r="B419" s="239"/>
      <c r="C419" s="240" t="n">
        <v>4220</v>
      </c>
      <c r="D419" s="241" t="s">
        <v>336</v>
      </c>
      <c r="E419" s="242" t="n">
        <v>148334</v>
      </c>
      <c r="F419" s="242" t="n">
        <v>165000</v>
      </c>
      <c r="G419" s="246" t="n">
        <f aca="false">F419/E419</f>
        <v>1.1123545512155</v>
      </c>
      <c r="GP419" s="0"/>
      <c r="GQ419" s="0"/>
      <c r="GR419" s="0"/>
      <c r="GS419" s="0"/>
      <c r="GT419" s="0"/>
      <c r="GU419" s="0"/>
      <c r="GV419" s="0"/>
    </row>
    <row r="420" s="172" customFormat="true" ht="17.25" hidden="false" customHeight="true" outlineLevel="0" collapsed="false">
      <c r="A420" s="239"/>
      <c r="B420" s="239"/>
      <c r="C420" s="240" t="n">
        <v>4280</v>
      </c>
      <c r="D420" s="241" t="s">
        <v>283</v>
      </c>
      <c r="E420" s="242" t="n">
        <v>192</v>
      </c>
      <c r="F420" s="242" t="n">
        <v>500</v>
      </c>
      <c r="G420" s="246" t="n">
        <f aca="false">F420/E420</f>
        <v>2.60416666666667</v>
      </c>
      <c r="GP420" s="0"/>
      <c r="GQ420" s="0"/>
      <c r="GR420" s="0"/>
      <c r="GS420" s="0"/>
      <c r="GT420" s="0"/>
      <c r="GU420" s="0"/>
      <c r="GV420" s="0"/>
    </row>
    <row r="421" s="172" customFormat="true" ht="16.5" hidden="false" customHeight="true" outlineLevel="0" collapsed="false">
      <c r="A421" s="239"/>
      <c r="B421" s="239"/>
      <c r="C421" s="240" t="n">
        <v>4300</v>
      </c>
      <c r="D421" s="241" t="s">
        <v>180</v>
      </c>
      <c r="E421" s="242" t="n">
        <v>2675</v>
      </c>
      <c r="F421" s="242" t="n">
        <v>10000</v>
      </c>
      <c r="G421" s="246" t="n">
        <f aca="false">F421/E421</f>
        <v>3.73831775700935</v>
      </c>
      <c r="GP421" s="0"/>
      <c r="GQ421" s="0"/>
      <c r="GR421" s="0"/>
      <c r="GS421" s="0"/>
      <c r="GT421" s="0"/>
      <c r="GU421" s="0"/>
      <c r="GV421" s="0"/>
    </row>
    <row r="422" s="172" customFormat="true" ht="17.25" hidden="false" customHeight="true" outlineLevel="0" collapsed="false">
      <c r="A422" s="239"/>
      <c r="B422" s="248"/>
      <c r="C422" s="240" t="n">
        <v>4440</v>
      </c>
      <c r="D422" s="241" t="s">
        <v>264</v>
      </c>
      <c r="E422" s="242" t="n">
        <v>17342</v>
      </c>
      <c r="F422" s="242" t="n">
        <v>16500</v>
      </c>
      <c r="G422" s="246" t="n">
        <f aca="false">F422/E422</f>
        <v>0.951447353246454</v>
      </c>
      <c r="GP422" s="0"/>
      <c r="GQ422" s="0"/>
      <c r="GR422" s="0"/>
      <c r="GS422" s="0"/>
      <c r="GT422" s="0"/>
      <c r="GU422" s="0"/>
      <c r="GV422" s="0"/>
    </row>
    <row r="423" s="172" customFormat="true" ht="17.25" hidden="false" customHeight="true" outlineLevel="0" collapsed="false">
      <c r="A423" s="239"/>
      <c r="B423" s="248"/>
      <c r="C423" s="240" t="n">
        <v>4740</v>
      </c>
      <c r="D423" s="241" t="s">
        <v>274</v>
      </c>
      <c r="E423" s="242"/>
      <c r="F423" s="242" t="n">
        <v>2000</v>
      </c>
      <c r="G423" s="246" t="n">
        <v>0</v>
      </c>
      <c r="GP423" s="0"/>
      <c r="GQ423" s="0"/>
      <c r="GR423" s="0"/>
      <c r="GS423" s="0"/>
      <c r="GT423" s="0"/>
      <c r="GU423" s="0"/>
      <c r="GV423" s="0"/>
    </row>
    <row r="424" s="88" customFormat="true" ht="18.75" hidden="false" customHeight="true" outlineLevel="0" collapsed="false">
      <c r="A424" s="179"/>
      <c r="B424" s="253" t="n">
        <v>85415</v>
      </c>
      <c r="C424" s="59"/>
      <c r="D424" s="26" t="s">
        <v>152</v>
      </c>
      <c r="E424" s="266" t="n">
        <f aca="false">SUM(E425:E427)</f>
        <v>131248</v>
      </c>
      <c r="F424" s="266" t="n">
        <f aca="false">F425+F427</f>
        <v>145000</v>
      </c>
      <c r="G424" s="254" t="n">
        <f aca="false">F424/E424</f>
        <v>1.10477873948555</v>
      </c>
      <c r="GP424" s="0"/>
      <c r="GQ424" s="0"/>
      <c r="GR424" s="0"/>
      <c r="GS424" s="0"/>
      <c r="GT424" s="0"/>
      <c r="GU424" s="0"/>
      <c r="GV424" s="0"/>
    </row>
    <row r="425" s="88" customFormat="true" ht="38.1" hidden="false" customHeight="true" outlineLevel="0" collapsed="false">
      <c r="A425" s="179"/>
      <c r="B425" s="253"/>
      <c r="C425" s="231" t="n">
        <v>2830</v>
      </c>
      <c r="D425" s="108" t="s">
        <v>375</v>
      </c>
      <c r="E425" s="97" t="n">
        <v>10000</v>
      </c>
      <c r="F425" s="95" t="n">
        <v>15000</v>
      </c>
      <c r="G425" s="254" t="n">
        <f aca="false">F425/E425</f>
        <v>1.5</v>
      </c>
      <c r="GP425" s="0"/>
      <c r="GQ425" s="0"/>
      <c r="GR425" s="0"/>
      <c r="GS425" s="0"/>
      <c r="GT425" s="0"/>
      <c r="GU425" s="0"/>
      <c r="GV425" s="0"/>
    </row>
    <row r="426" s="40" customFormat="true" ht="25.5" hidden="false" customHeight="true" outlineLevel="0" collapsed="false">
      <c r="A426" s="230"/>
      <c r="B426" s="230"/>
      <c r="C426" s="231"/>
      <c r="D426" s="108" t="s">
        <v>376</v>
      </c>
      <c r="E426" s="90" t="n">
        <v>0</v>
      </c>
      <c r="F426" s="252" t="n">
        <v>5000</v>
      </c>
      <c r="G426" s="254"/>
      <c r="GP426" s="0"/>
      <c r="GQ426" s="0"/>
      <c r="GR426" s="0"/>
      <c r="GS426" s="0"/>
      <c r="GT426" s="0"/>
      <c r="GU426" s="0"/>
      <c r="GV426" s="0"/>
    </row>
    <row r="427" s="88" customFormat="true" ht="26.85" hidden="false" customHeight="true" outlineLevel="0" collapsed="false">
      <c r="A427" s="179"/>
      <c r="B427" s="179"/>
      <c r="C427" s="244" t="n">
        <v>3240</v>
      </c>
      <c r="D427" s="108" t="s">
        <v>377</v>
      </c>
      <c r="E427" s="97" t="n">
        <v>121248</v>
      </c>
      <c r="F427" s="95" t="n">
        <v>130000</v>
      </c>
      <c r="G427" s="254" t="n">
        <f aca="false">F427/E427</f>
        <v>1.07218263394035</v>
      </c>
      <c r="GP427" s="0"/>
      <c r="GQ427" s="0"/>
      <c r="GR427" s="0"/>
      <c r="GS427" s="0"/>
      <c r="GT427" s="0"/>
      <c r="GU427" s="0"/>
      <c r="GV427" s="0"/>
    </row>
    <row r="428" s="88" customFormat="true" ht="20.25" hidden="false" customHeight="true" outlineLevel="0" collapsed="false">
      <c r="A428" s="179"/>
      <c r="B428" s="253" t="n">
        <v>85446</v>
      </c>
      <c r="C428" s="244"/>
      <c r="D428" s="26" t="s">
        <v>347</v>
      </c>
      <c r="E428" s="266" t="n">
        <f aca="false">E429</f>
        <v>8050</v>
      </c>
      <c r="F428" s="266" t="n">
        <f aca="false">F429</f>
        <v>1500</v>
      </c>
      <c r="G428" s="246" t="n">
        <f aca="false">F428/E428</f>
        <v>0.186335403726708</v>
      </c>
      <c r="GP428" s="0"/>
      <c r="GQ428" s="0"/>
      <c r="GR428" s="0"/>
      <c r="GS428" s="0"/>
      <c r="GT428" s="0"/>
      <c r="GU428" s="0"/>
      <c r="GV428" s="0"/>
    </row>
    <row r="429" s="88" customFormat="true" ht="17.25" hidden="false" customHeight="true" outlineLevel="0" collapsed="false">
      <c r="A429" s="317"/>
      <c r="B429" s="317"/>
      <c r="C429" s="271" t="n">
        <v>4300</v>
      </c>
      <c r="D429" s="108" t="s">
        <v>180</v>
      </c>
      <c r="E429" s="95" t="n">
        <v>8050</v>
      </c>
      <c r="F429" s="95" t="n">
        <v>1500</v>
      </c>
      <c r="G429" s="246" t="n">
        <f aca="false">F429/E429</f>
        <v>0.186335403726708</v>
      </c>
      <c r="GP429" s="0"/>
      <c r="GQ429" s="0"/>
      <c r="GR429" s="0"/>
      <c r="GS429" s="0"/>
      <c r="GT429" s="0"/>
      <c r="GU429" s="0"/>
      <c r="GV429" s="0"/>
    </row>
    <row r="430" s="88" customFormat="true" ht="18" hidden="false" customHeight="true" outlineLevel="0" collapsed="false">
      <c r="A430" s="179"/>
      <c r="B430" s="253" t="n">
        <v>85495</v>
      </c>
      <c r="C430" s="59"/>
      <c r="D430" s="26" t="s">
        <v>19</v>
      </c>
      <c r="E430" s="266" t="n">
        <f aca="false">E431</f>
        <v>2996</v>
      </c>
      <c r="F430" s="266" t="n">
        <f aca="false">F431</f>
        <v>3500</v>
      </c>
      <c r="G430" s="254" t="n">
        <f aca="false">F430/E430</f>
        <v>1.16822429906542</v>
      </c>
      <c r="GP430" s="0"/>
      <c r="GQ430" s="0"/>
      <c r="GR430" s="0"/>
      <c r="GS430" s="0"/>
      <c r="GT430" s="0"/>
      <c r="GU430" s="0"/>
      <c r="GV430" s="0"/>
    </row>
    <row r="431" s="47" customFormat="true" ht="18.75" hidden="false" customHeight="true" outlineLevel="0" collapsed="false">
      <c r="A431" s="78"/>
      <c r="B431" s="78"/>
      <c r="C431" s="181" t="n">
        <v>4440</v>
      </c>
      <c r="D431" s="111" t="s">
        <v>264</v>
      </c>
      <c r="E431" s="80" t="n">
        <v>2996</v>
      </c>
      <c r="F431" s="80" t="n">
        <v>3500</v>
      </c>
      <c r="G431" s="255" t="n">
        <f aca="false">F431/E431</f>
        <v>1.16822429906542</v>
      </c>
      <c r="GP431" s="0"/>
      <c r="GQ431" s="0"/>
      <c r="GR431" s="0"/>
      <c r="GS431" s="0"/>
      <c r="GT431" s="0"/>
      <c r="GU431" s="0"/>
      <c r="GV431" s="0"/>
    </row>
    <row r="432" s="70" customFormat="true" ht="81.75" hidden="false" customHeight="true" outlineLevel="0" collapsed="false">
      <c r="A432" s="227" t="n">
        <v>900</v>
      </c>
      <c r="B432" s="227"/>
      <c r="C432" s="67"/>
      <c r="D432" s="68" t="s">
        <v>378</v>
      </c>
      <c r="E432" s="69" t="n">
        <f aca="false">E433+E442+E446+E448+E451+E456+E458</f>
        <v>1594311</v>
      </c>
      <c r="F432" s="69" t="n">
        <f aca="false">F433+F442+F446+F448+F451+F456+F458</f>
        <v>1883800</v>
      </c>
      <c r="G432" s="228" t="n">
        <f aca="false">F432/E432</f>
        <v>1.18157624202555</v>
      </c>
      <c r="GP432" s="0"/>
      <c r="GQ432" s="0"/>
      <c r="GR432" s="0"/>
      <c r="GS432" s="0"/>
      <c r="GT432" s="0"/>
      <c r="GU432" s="0"/>
      <c r="GV432" s="0"/>
    </row>
    <row r="433" s="88" customFormat="true" ht="35.25" hidden="false" customHeight="true" outlineLevel="0" collapsed="false">
      <c r="A433" s="179"/>
      <c r="B433" s="253" t="n">
        <v>90001</v>
      </c>
      <c r="C433" s="59"/>
      <c r="D433" s="26" t="s">
        <v>154</v>
      </c>
      <c r="E433" s="266" t="n">
        <f aca="false">SUM(E434:E437)+E440</f>
        <v>1209491</v>
      </c>
      <c r="F433" s="266" t="n">
        <f aca="false">SUM(F434:F437)+F440</f>
        <v>1399000</v>
      </c>
      <c r="G433" s="254" t="n">
        <f aca="false">F433/E433</f>
        <v>1.156684919524</v>
      </c>
      <c r="GP433" s="0"/>
      <c r="GQ433" s="0"/>
      <c r="GR433" s="0"/>
      <c r="GS433" s="0"/>
      <c r="GT433" s="0"/>
      <c r="GU433" s="0"/>
      <c r="GV433" s="0"/>
    </row>
    <row r="434" s="40" customFormat="true" ht="17.25" hidden="false" customHeight="true" outlineLevel="0" collapsed="false">
      <c r="A434" s="230"/>
      <c r="B434" s="230"/>
      <c r="C434" s="231" t="n">
        <v>4210</v>
      </c>
      <c r="D434" s="105" t="s">
        <v>214</v>
      </c>
      <c r="E434" s="90" t="n">
        <v>2197</v>
      </c>
      <c r="F434" s="90" t="n">
        <v>5000</v>
      </c>
      <c r="G434" s="246" t="n">
        <f aca="false">F434/E434</f>
        <v>2.27583067819754</v>
      </c>
      <c r="GP434" s="0"/>
      <c r="GQ434" s="0"/>
      <c r="GR434" s="0"/>
      <c r="GS434" s="0"/>
      <c r="GT434" s="0"/>
      <c r="GU434" s="0"/>
      <c r="GV434" s="0"/>
    </row>
    <row r="435" s="40" customFormat="true" ht="17.25" hidden="false" customHeight="true" outlineLevel="0" collapsed="false">
      <c r="A435" s="230"/>
      <c r="B435" s="230"/>
      <c r="C435" s="231" t="n">
        <v>4260</v>
      </c>
      <c r="D435" s="105" t="s">
        <v>215</v>
      </c>
      <c r="E435" s="90" t="n">
        <v>26037</v>
      </c>
      <c r="F435" s="90" t="n">
        <v>39000</v>
      </c>
      <c r="G435" s="246" t="n">
        <f aca="false">F435/E435</f>
        <v>1.49786841802051</v>
      </c>
      <c r="GP435" s="0"/>
      <c r="GQ435" s="0"/>
      <c r="GR435" s="0"/>
      <c r="GS435" s="0"/>
      <c r="GT435" s="0"/>
      <c r="GU435" s="0"/>
      <c r="GV435" s="0"/>
    </row>
    <row r="436" s="40" customFormat="true" ht="17.25" hidden="false" customHeight="true" outlineLevel="0" collapsed="false">
      <c r="A436" s="230"/>
      <c r="B436" s="230"/>
      <c r="C436" s="231" t="n">
        <v>4270</v>
      </c>
      <c r="D436" s="105" t="s">
        <v>218</v>
      </c>
      <c r="E436" s="90" t="n">
        <v>126371</v>
      </c>
      <c r="F436" s="90" t="n">
        <v>130000</v>
      </c>
      <c r="G436" s="246" t="n">
        <f aca="false">F436/E436</f>
        <v>1.02871703159744</v>
      </c>
      <c r="GP436" s="0"/>
      <c r="GQ436" s="0"/>
      <c r="GR436" s="0"/>
      <c r="GS436" s="0"/>
      <c r="GT436" s="0"/>
      <c r="GU436" s="0"/>
      <c r="GV436" s="0"/>
    </row>
    <row r="437" s="40" customFormat="true" ht="17.25" hidden="false" customHeight="true" outlineLevel="0" collapsed="false">
      <c r="A437" s="230"/>
      <c r="B437" s="230"/>
      <c r="C437" s="231" t="n">
        <v>4300</v>
      </c>
      <c r="D437" s="105" t="s">
        <v>180</v>
      </c>
      <c r="E437" s="90" t="n">
        <f aca="false">E439+E438</f>
        <v>1027026</v>
      </c>
      <c r="F437" s="90" t="n">
        <f aca="false">F438+F439</f>
        <v>1160000</v>
      </c>
      <c r="G437" s="246" t="n">
        <f aca="false">F437/E437</f>
        <v>1.12947481368534</v>
      </c>
      <c r="GP437" s="0"/>
      <c r="GQ437" s="0"/>
      <c r="GR437" s="0"/>
      <c r="GS437" s="0"/>
      <c r="GT437" s="0"/>
      <c r="GU437" s="0"/>
      <c r="GV437" s="0"/>
    </row>
    <row r="438" s="40" customFormat="true" ht="27" hidden="false" customHeight="true" outlineLevel="0" collapsed="false">
      <c r="A438" s="230"/>
      <c r="B438" s="230"/>
      <c r="C438" s="231"/>
      <c r="D438" s="105" t="s">
        <v>379</v>
      </c>
      <c r="E438" s="90" t="n">
        <v>1021461</v>
      </c>
      <c r="F438" s="90" t="n">
        <v>1150000</v>
      </c>
      <c r="G438" s="246" t="n">
        <f aca="false">F438/E438</f>
        <v>1.12583838247373</v>
      </c>
      <c r="GP438" s="0"/>
      <c r="GQ438" s="0"/>
      <c r="GR438" s="0"/>
      <c r="GS438" s="0"/>
      <c r="GT438" s="0"/>
      <c r="GU438" s="0"/>
      <c r="GV438" s="0"/>
    </row>
    <row r="439" s="40" customFormat="true" ht="17.25" hidden="false" customHeight="true" outlineLevel="0" collapsed="false">
      <c r="A439" s="230"/>
      <c r="B439" s="230"/>
      <c r="C439" s="231"/>
      <c r="D439" s="105" t="s">
        <v>380</v>
      </c>
      <c r="E439" s="90" t="n">
        <v>5565</v>
      </c>
      <c r="F439" s="90" t="n">
        <v>10000</v>
      </c>
      <c r="G439" s="246" t="n">
        <f aca="false">F439/E439</f>
        <v>1.79694519317161</v>
      </c>
      <c r="GP439" s="0"/>
      <c r="GQ439" s="0"/>
      <c r="GR439" s="0"/>
      <c r="GS439" s="0"/>
      <c r="GT439" s="0"/>
      <c r="GU439" s="0"/>
      <c r="GV439" s="0"/>
    </row>
    <row r="440" s="88" customFormat="true" ht="17.25" hidden="false" customHeight="true" outlineLevel="0" collapsed="false">
      <c r="A440" s="179"/>
      <c r="B440" s="179"/>
      <c r="C440" s="244" t="n">
        <v>6060</v>
      </c>
      <c r="D440" s="37" t="s">
        <v>219</v>
      </c>
      <c r="E440" s="97" t="n">
        <v>27860</v>
      </c>
      <c r="F440" s="97" t="n">
        <v>65000</v>
      </c>
      <c r="G440" s="254" t="n">
        <f aca="false">F440/E440</f>
        <v>2.33309404163676</v>
      </c>
      <c r="GP440" s="0"/>
      <c r="GQ440" s="0"/>
      <c r="GR440" s="0"/>
      <c r="GS440" s="0"/>
      <c r="GT440" s="0"/>
      <c r="GU440" s="0"/>
      <c r="GV440" s="0"/>
    </row>
    <row r="441" s="88" customFormat="true" ht="25.35" hidden="false" customHeight="true" outlineLevel="0" collapsed="false">
      <c r="A441" s="179"/>
      <c r="B441" s="179"/>
      <c r="C441" s="244"/>
      <c r="D441" s="37" t="s">
        <v>381</v>
      </c>
      <c r="E441" s="97" t="n">
        <v>0</v>
      </c>
      <c r="F441" s="97" t="n">
        <v>15000</v>
      </c>
      <c r="G441" s="254" t="n">
        <v>0</v>
      </c>
      <c r="GP441" s="0"/>
      <c r="GQ441" s="0"/>
      <c r="GR441" s="0"/>
      <c r="GS441" s="0"/>
      <c r="GT441" s="0"/>
      <c r="GU441" s="0"/>
      <c r="GV441" s="0"/>
    </row>
    <row r="442" s="88" customFormat="true" ht="18" hidden="false" customHeight="true" outlineLevel="0" collapsed="false">
      <c r="A442" s="179"/>
      <c r="B442" s="253" t="n">
        <v>90002</v>
      </c>
      <c r="C442" s="59"/>
      <c r="D442" s="26" t="s">
        <v>382</v>
      </c>
      <c r="E442" s="266" t="n">
        <f aca="false">E443+E444+E445</f>
        <v>37380</v>
      </c>
      <c r="F442" s="266" t="n">
        <f aca="false">F443+F444+F445</f>
        <v>75500</v>
      </c>
      <c r="G442" s="254" t="n">
        <f aca="false">F442/E442</f>
        <v>2.01979668271803</v>
      </c>
      <c r="GP442" s="0"/>
      <c r="GQ442" s="0"/>
      <c r="GR442" s="0"/>
      <c r="GS442" s="0"/>
      <c r="GT442" s="0"/>
      <c r="GU442" s="0"/>
      <c r="GV442" s="0"/>
    </row>
    <row r="443" s="88" customFormat="true" ht="18" hidden="false" customHeight="true" outlineLevel="0" collapsed="false">
      <c r="A443" s="179"/>
      <c r="B443" s="253"/>
      <c r="C443" s="231" t="n">
        <v>4210</v>
      </c>
      <c r="D443" s="105" t="s">
        <v>230</v>
      </c>
      <c r="E443" s="97" t="n">
        <v>11822</v>
      </c>
      <c r="F443" s="97" t="n">
        <v>2500</v>
      </c>
      <c r="G443" s="254" t="n">
        <f aca="false">F443/E443</f>
        <v>0.211470140416173</v>
      </c>
      <c r="GP443" s="0"/>
      <c r="GQ443" s="0"/>
      <c r="GR443" s="0"/>
      <c r="GS443" s="0"/>
      <c r="GT443" s="0"/>
      <c r="GU443" s="0"/>
      <c r="GV443" s="0"/>
    </row>
    <row r="444" s="40" customFormat="true" ht="15" hidden="false" customHeight="true" outlineLevel="0" collapsed="false">
      <c r="A444" s="230"/>
      <c r="B444" s="230"/>
      <c r="C444" s="231" t="n">
        <v>4300</v>
      </c>
      <c r="D444" s="105" t="s">
        <v>180</v>
      </c>
      <c r="E444" s="90" t="n">
        <v>25558</v>
      </c>
      <c r="F444" s="90" t="n">
        <v>23000</v>
      </c>
      <c r="G444" s="246" t="n">
        <f aca="false">F444/E444</f>
        <v>0.899913921277095</v>
      </c>
      <c r="GP444" s="0"/>
      <c r="GQ444" s="0"/>
      <c r="GR444" s="0"/>
      <c r="GS444" s="0"/>
      <c r="GT444" s="0"/>
      <c r="GU444" s="0"/>
      <c r="GV444" s="0"/>
    </row>
    <row r="445" s="40" customFormat="true" ht="15" hidden="false" customHeight="true" outlineLevel="0" collapsed="false">
      <c r="A445" s="230"/>
      <c r="B445" s="230"/>
      <c r="C445" s="231" t="n">
        <v>6050</v>
      </c>
      <c r="D445" s="105" t="s">
        <v>383</v>
      </c>
      <c r="E445" s="90" t="n">
        <v>0</v>
      </c>
      <c r="F445" s="90" t="n">
        <v>50000</v>
      </c>
      <c r="G445" s="246" t="n">
        <v>0</v>
      </c>
      <c r="GP445" s="0"/>
      <c r="GQ445" s="0"/>
      <c r="GR445" s="0"/>
      <c r="GS445" s="0"/>
      <c r="GT445" s="0"/>
      <c r="GU445" s="0"/>
      <c r="GV445" s="0"/>
    </row>
    <row r="446" s="88" customFormat="true" ht="18" hidden="false" customHeight="true" outlineLevel="0" collapsed="false">
      <c r="A446" s="179"/>
      <c r="B446" s="253" t="n">
        <v>90003</v>
      </c>
      <c r="C446" s="59"/>
      <c r="D446" s="26" t="s">
        <v>384</v>
      </c>
      <c r="E446" s="266" t="n">
        <f aca="false">E447</f>
        <v>4712</v>
      </c>
      <c r="F446" s="266" t="n">
        <f aca="false">F447</f>
        <v>5000</v>
      </c>
      <c r="G446" s="254" t="n">
        <f aca="false">F446/E446</f>
        <v>1.06112054329372</v>
      </c>
      <c r="GP446" s="0"/>
      <c r="GQ446" s="0"/>
      <c r="GR446" s="0"/>
      <c r="GS446" s="0"/>
      <c r="GT446" s="0"/>
      <c r="GU446" s="0"/>
      <c r="GV446" s="0"/>
    </row>
    <row r="447" s="40" customFormat="true" ht="28.5" hidden="false" customHeight="true" outlineLevel="0" collapsed="false">
      <c r="A447" s="230"/>
      <c r="B447" s="230"/>
      <c r="C447" s="231" t="n">
        <v>4300</v>
      </c>
      <c r="D447" s="105" t="s">
        <v>385</v>
      </c>
      <c r="E447" s="90" t="n">
        <v>4712</v>
      </c>
      <c r="F447" s="90" t="n">
        <v>5000</v>
      </c>
      <c r="G447" s="246" t="n">
        <f aca="false">F447/E447</f>
        <v>1.06112054329372</v>
      </c>
      <c r="GP447" s="0"/>
      <c r="GQ447" s="0"/>
      <c r="GR447" s="0"/>
      <c r="GS447" s="0"/>
      <c r="GT447" s="0"/>
      <c r="GU447" s="0"/>
      <c r="GV447" s="0"/>
    </row>
    <row r="448" s="88" customFormat="true" ht="19.5" hidden="false" customHeight="true" outlineLevel="0" collapsed="false">
      <c r="A448" s="179"/>
      <c r="B448" s="253" t="n">
        <v>90004</v>
      </c>
      <c r="C448" s="59"/>
      <c r="D448" s="26" t="s">
        <v>386</v>
      </c>
      <c r="E448" s="266" t="n">
        <f aca="false">SUM(E449:E450)</f>
        <v>19360</v>
      </c>
      <c r="F448" s="266" t="n">
        <f aca="false">SUM(F449:F450)</f>
        <v>22000</v>
      </c>
      <c r="G448" s="254" t="n">
        <f aca="false">F448/E448</f>
        <v>1.13636363636364</v>
      </c>
      <c r="GP448" s="0"/>
      <c r="GQ448" s="0"/>
      <c r="GR448" s="0"/>
      <c r="GS448" s="0"/>
      <c r="GT448" s="0"/>
      <c r="GU448" s="0"/>
      <c r="GV448" s="0"/>
    </row>
    <row r="449" s="40" customFormat="true" ht="17.25" hidden="false" customHeight="true" outlineLevel="0" collapsed="false">
      <c r="A449" s="230"/>
      <c r="B449" s="230"/>
      <c r="C449" s="231" t="n">
        <v>4210</v>
      </c>
      <c r="D449" s="105" t="s">
        <v>230</v>
      </c>
      <c r="E449" s="90" t="n">
        <v>16578</v>
      </c>
      <c r="F449" s="90" t="n">
        <v>18000</v>
      </c>
      <c r="G449" s="246" t="n">
        <f aca="false">F449/E449</f>
        <v>1.085776330076</v>
      </c>
      <c r="GP449" s="0"/>
      <c r="GQ449" s="0"/>
      <c r="GR449" s="0"/>
      <c r="GS449" s="0"/>
      <c r="GT449" s="0"/>
      <c r="GU449" s="0"/>
      <c r="GV449" s="0"/>
    </row>
    <row r="450" s="40" customFormat="true" ht="17.25" hidden="false" customHeight="true" outlineLevel="0" collapsed="false">
      <c r="A450" s="230"/>
      <c r="B450" s="230"/>
      <c r="C450" s="231" t="n">
        <v>4300</v>
      </c>
      <c r="D450" s="105" t="s">
        <v>180</v>
      </c>
      <c r="E450" s="90" t="n">
        <v>2782</v>
      </c>
      <c r="F450" s="90" t="n">
        <v>4000</v>
      </c>
      <c r="G450" s="246" t="n">
        <f aca="false">F450/E450</f>
        <v>1.43781452192667</v>
      </c>
      <c r="GP450" s="0"/>
      <c r="GQ450" s="0"/>
      <c r="GR450" s="0"/>
      <c r="GS450" s="0"/>
      <c r="GT450" s="0"/>
      <c r="GU450" s="0"/>
      <c r="GV450" s="0"/>
    </row>
    <row r="451" s="88" customFormat="true" ht="21" hidden="false" customHeight="true" outlineLevel="0" collapsed="false">
      <c r="A451" s="179"/>
      <c r="B451" s="253" t="n">
        <v>90015</v>
      </c>
      <c r="C451" s="59"/>
      <c r="D451" s="26" t="s">
        <v>387</v>
      </c>
      <c r="E451" s="266" t="n">
        <f aca="false">E452+E453+E454</f>
        <v>201935</v>
      </c>
      <c r="F451" s="266" t="n">
        <f aca="false">F452+F453+F454</f>
        <v>209000</v>
      </c>
      <c r="G451" s="254" t="n">
        <f aca="false">F451/E451</f>
        <v>1.03498650555872</v>
      </c>
      <c r="GP451" s="0"/>
      <c r="GQ451" s="0"/>
      <c r="GR451" s="0"/>
      <c r="GS451" s="0"/>
      <c r="GT451" s="0"/>
      <c r="GU451" s="0"/>
      <c r="GV451" s="0"/>
    </row>
    <row r="452" s="40" customFormat="true" ht="17.25" hidden="false" customHeight="true" outlineLevel="0" collapsed="false">
      <c r="A452" s="230"/>
      <c r="B452" s="230"/>
      <c r="C452" s="231" t="n">
        <v>4260</v>
      </c>
      <c r="D452" s="105" t="s">
        <v>282</v>
      </c>
      <c r="E452" s="90" t="n">
        <v>112459</v>
      </c>
      <c r="F452" s="90" t="n">
        <v>125000</v>
      </c>
      <c r="G452" s="246" t="n">
        <f aca="false">F452/E452</f>
        <v>1.11151619701402</v>
      </c>
      <c r="GP452" s="0"/>
      <c r="GQ452" s="0"/>
      <c r="GR452" s="0"/>
      <c r="GS452" s="0"/>
      <c r="GT452" s="0"/>
      <c r="GU452" s="0"/>
      <c r="GV452" s="0"/>
    </row>
    <row r="453" s="172" customFormat="true" ht="26.25" hidden="false" customHeight="true" outlineLevel="0" collapsed="false">
      <c r="A453" s="239"/>
      <c r="B453" s="239"/>
      <c r="C453" s="240" t="n">
        <v>4270</v>
      </c>
      <c r="D453" s="241" t="s">
        <v>388</v>
      </c>
      <c r="E453" s="242" t="n">
        <v>39432</v>
      </c>
      <c r="F453" s="242" t="n">
        <v>44000</v>
      </c>
      <c r="G453" s="243" t="n">
        <f aca="false">F453/E453</f>
        <v>1.1158449989856</v>
      </c>
      <c r="GP453" s="0"/>
      <c r="GQ453" s="0"/>
      <c r="GR453" s="0"/>
      <c r="GS453" s="0"/>
      <c r="GT453" s="0"/>
      <c r="GU453" s="0"/>
      <c r="GV453" s="0"/>
    </row>
    <row r="454" s="40" customFormat="true" ht="18.6" hidden="false" customHeight="true" outlineLevel="0" collapsed="false">
      <c r="A454" s="230"/>
      <c r="B454" s="230"/>
      <c r="C454" s="231" t="n">
        <v>6050</v>
      </c>
      <c r="D454" s="105" t="s">
        <v>389</v>
      </c>
      <c r="E454" s="90" t="n">
        <f aca="false">E455</f>
        <v>50044</v>
      </c>
      <c r="F454" s="90" t="n">
        <f aca="false">F455</f>
        <v>40000</v>
      </c>
      <c r="G454" s="246" t="n">
        <f aca="false">F454/E454</f>
        <v>0.799296618975302</v>
      </c>
      <c r="GP454" s="0"/>
      <c r="GQ454" s="0"/>
      <c r="GR454" s="0"/>
      <c r="GS454" s="0"/>
      <c r="GT454" s="0"/>
      <c r="GU454" s="0"/>
      <c r="GV454" s="0"/>
    </row>
    <row r="455" s="88" customFormat="true" ht="17.1" hidden="false" customHeight="true" outlineLevel="0" collapsed="false">
      <c r="A455" s="179"/>
      <c r="B455" s="179"/>
      <c r="C455" s="244"/>
      <c r="D455" s="37" t="s">
        <v>390</v>
      </c>
      <c r="E455" s="97" t="n">
        <v>50044</v>
      </c>
      <c r="F455" s="97" t="n">
        <v>40000</v>
      </c>
      <c r="G455" s="246" t="n">
        <f aca="false">F455/E455</f>
        <v>0.799296618975302</v>
      </c>
      <c r="GP455" s="0"/>
      <c r="GQ455" s="0"/>
      <c r="GR455" s="0"/>
      <c r="GS455" s="0"/>
      <c r="GT455" s="0"/>
      <c r="GU455" s="0"/>
      <c r="GV455" s="0"/>
    </row>
    <row r="456" s="88" customFormat="true" ht="57" hidden="false" customHeight="true" outlineLevel="0" collapsed="false">
      <c r="A456" s="179"/>
      <c r="B456" s="253" t="n">
        <v>90019</v>
      </c>
      <c r="C456" s="59"/>
      <c r="D456" s="26" t="s">
        <v>391</v>
      </c>
      <c r="E456" s="266" t="n">
        <f aca="false">E457</f>
        <v>19655</v>
      </c>
      <c r="F456" s="266" t="n">
        <f aca="false">F457</f>
        <v>27000</v>
      </c>
      <c r="G456" s="246" t="n">
        <f aca="false">F456/E456</f>
        <v>1.37369626049351</v>
      </c>
      <c r="GP456" s="0"/>
      <c r="GQ456" s="0"/>
      <c r="GR456" s="0"/>
      <c r="GS456" s="0"/>
      <c r="GT456" s="0"/>
      <c r="GU456" s="0"/>
      <c r="GV456" s="0"/>
    </row>
    <row r="457" s="172" customFormat="true" ht="24.75" hidden="false" customHeight="true" outlineLevel="0" collapsed="false">
      <c r="A457" s="239"/>
      <c r="B457" s="239"/>
      <c r="C457" s="240" t="n">
        <v>4600</v>
      </c>
      <c r="D457" s="241" t="s">
        <v>392</v>
      </c>
      <c r="E457" s="242" t="n">
        <v>19655</v>
      </c>
      <c r="F457" s="242" t="n">
        <v>27000</v>
      </c>
      <c r="G457" s="246" t="n">
        <f aca="false">F457/E457</f>
        <v>1.37369626049351</v>
      </c>
      <c r="GP457" s="0"/>
      <c r="GQ457" s="0"/>
      <c r="GR457" s="0"/>
      <c r="GS457" s="0"/>
      <c r="GT457" s="0"/>
      <c r="GU457" s="0"/>
      <c r="GV457" s="0"/>
    </row>
    <row r="458" s="88" customFormat="true" ht="21" hidden="false" customHeight="true" outlineLevel="0" collapsed="false">
      <c r="A458" s="179"/>
      <c r="B458" s="253" t="n">
        <v>90095</v>
      </c>
      <c r="C458" s="59"/>
      <c r="D458" s="26" t="s">
        <v>19</v>
      </c>
      <c r="E458" s="266" t="n">
        <f aca="false">SUM(E459:E464)+E467+E471</f>
        <v>101778</v>
      </c>
      <c r="F458" s="266" t="n">
        <f aca="false">SUM(F459:F464)+F467+F471</f>
        <v>146300</v>
      </c>
      <c r="G458" s="243" t="n">
        <f aca="false">F458/E458</f>
        <v>1.43744227632691</v>
      </c>
      <c r="GP458" s="0"/>
      <c r="GQ458" s="0"/>
      <c r="GR458" s="0"/>
      <c r="GS458" s="0"/>
      <c r="GT458" s="0"/>
      <c r="GU458" s="0"/>
      <c r="GV458" s="0"/>
    </row>
    <row r="459" s="172" customFormat="true" ht="17.25" hidden="false" customHeight="true" outlineLevel="0" collapsed="false">
      <c r="A459" s="239"/>
      <c r="B459" s="239"/>
      <c r="C459" s="240" t="n">
        <v>4110</v>
      </c>
      <c r="D459" s="241" t="s">
        <v>263</v>
      </c>
      <c r="E459" s="242" t="n">
        <v>0</v>
      </c>
      <c r="F459" s="242" t="n">
        <v>2200</v>
      </c>
      <c r="G459" s="243" t="n">
        <v>0</v>
      </c>
      <c r="GP459" s="0"/>
      <c r="GQ459" s="0"/>
      <c r="GR459" s="0"/>
      <c r="GS459" s="0"/>
      <c r="GT459" s="0"/>
      <c r="GU459" s="0"/>
      <c r="GV459" s="0"/>
    </row>
    <row r="460" s="40" customFormat="true" ht="17.25" hidden="false" customHeight="true" outlineLevel="0" collapsed="false">
      <c r="A460" s="230"/>
      <c r="B460" s="230"/>
      <c r="C460" s="231" t="n">
        <v>4120</v>
      </c>
      <c r="D460" s="105" t="s">
        <v>212</v>
      </c>
      <c r="E460" s="90" t="n">
        <v>0</v>
      </c>
      <c r="F460" s="90" t="n">
        <v>100</v>
      </c>
      <c r="G460" s="243" t="n">
        <v>0</v>
      </c>
      <c r="GP460" s="0"/>
      <c r="GQ460" s="0"/>
      <c r="GR460" s="0"/>
      <c r="GS460" s="0"/>
      <c r="GT460" s="0"/>
      <c r="GU460" s="0"/>
      <c r="GV460" s="0"/>
    </row>
    <row r="461" s="40" customFormat="true" ht="17.25" hidden="false" customHeight="true" outlineLevel="0" collapsed="false">
      <c r="A461" s="230"/>
      <c r="B461" s="230"/>
      <c r="C461" s="231" t="n">
        <v>4170</v>
      </c>
      <c r="D461" s="105" t="s">
        <v>213</v>
      </c>
      <c r="E461" s="90" t="n">
        <v>1200</v>
      </c>
      <c r="F461" s="90" t="n">
        <v>3000</v>
      </c>
      <c r="G461" s="243" t="n">
        <f aca="false">F461/E461</f>
        <v>2.5</v>
      </c>
      <c r="GP461" s="0"/>
      <c r="GQ461" s="0"/>
      <c r="GR461" s="0"/>
      <c r="GS461" s="0"/>
      <c r="GT461" s="0"/>
      <c r="GU461" s="0"/>
      <c r="GV461" s="0"/>
    </row>
    <row r="462" s="40" customFormat="true" ht="17.25" hidden="false" customHeight="true" outlineLevel="0" collapsed="false">
      <c r="A462" s="230"/>
      <c r="B462" s="230"/>
      <c r="C462" s="231" t="n">
        <v>4210</v>
      </c>
      <c r="D462" s="105" t="s">
        <v>230</v>
      </c>
      <c r="E462" s="90" t="n">
        <v>14270</v>
      </c>
      <c r="F462" s="90" t="n">
        <v>13000</v>
      </c>
      <c r="G462" s="246" t="n">
        <f aca="false">F462/E462</f>
        <v>0.911002102312544</v>
      </c>
      <c r="GP462" s="0"/>
      <c r="GQ462" s="0"/>
      <c r="GR462" s="0"/>
      <c r="GS462" s="0"/>
      <c r="GT462" s="0"/>
      <c r="GU462" s="0"/>
      <c r="GV462" s="0"/>
    </row>
    <row r="463" s="40" customFormat="true" ht="17.25" hidden="false" customHeight="true" outlineLevel="0" collapsed="false">
      <c r="A463" s="230"/>
      <c r="B463" s="230"/>
      <c r="C463" s="231" t="n">
        <v>4260</v>
      </c>
      <c r="D463" s="105" t="s">
        <v>393</v>
      </c>
      <c r="E463" s="90" t="n">
        <v>2902</v>
      </c>
      <c r="F463" s="90" t="n">
        <v>2000</v>
      </c>
      <c r="G463" s="246" t="n">
        <f aca="false">F463/E463</f>
        <v>0.689179875947622</v>
      </c>
      <c r="GP463" s="0"/>
      <c r="GQ463" s="0"/>
      <c r="GR463" s="0"/>
      <c r="GS463" s="0"/>
      <c r="GT463" s="0"/>
      <c r="GU463" s="0"/>
      <c r="GV463" s="0"/>
    </row>
    <row r="464" s="172" customFormat="true" ht="17.25" hidden="false" customHeight="true" outlineLevel="0" collapsed="false">
      <c r="A464" s="239"/>
      <c r="B464" s="239"/>
      <c r="C464" s="240" t="n">
        <v>4270</v>
      </c>
      <c r="D464" s="241" t="s">
        <v>218</v>
      </c>
      <c r="E464" s="242" t="n">
        <f aca="false">E465+E466</f>
        <v>49385</v>
      </c>
      <c r="F464" s="242" t="n">
        <f aca="false">F465+F466</f>
        <v>48000</v>
      </c>
      <c r="G464" s="243" t="n">
        <f aca="false">F464/E464</f>
        <v>0.971955047079073</v>
      </c>
      <c r="GP464" s="0"/>
      <c r="GQ464" s="0"/>
      <c r="GR464" s="0"/>
      <c r="GS464" s="0"/>
      <c r="GT464" s="0"/>
      <c r="GU464" s="0"/>
      <c r="GV464" s="0"/>
    </row>
    <row r="465" s="40" customFormat="true" ht="16.5" hidden="false" customHeight="true" outlineLevel="0" collapsed="false">
      <c r="A465" s="230"/>
      <c r="B465" s="230" t="s">
        <v>394</v>
      </c>
      <c r="C465" s="231"/>
      <c r="D465" s="105" t="s">
        <v>395</v>
      </c>
      <c r="E465" s="90" t="n">
        <v>49265</v>
      </c>
      <c r="F465" s="90" t="n">
        <v>45000</v>
      </c>
      <c r="G465" s="246" t="n">
        <f aca="false">F465/E465</f>
        <v>0.913427382523089</v>
      </c>
      <c r="GP465" s="0"/>
      <c r="GQ465" s="0"/>
      <c r="GR465" s="0"/>
      <c r="GS465" s="0"/>
      <c r="GT465" s="0"/>
      <c r="GU465" s="0"/>
      <c r="GV465" s="0"/>
    </row>
    <row r="466" s="40" customFormat="true" ht="16.5" hidden="false" customHeight="true" outlineLevel="0" collapsed="false">
      <c r="A466" s="230"/>
      <c r="B466" s="230"/>
      <c r="C466" s="231"/>
      <c r="D466" s="105" t="s">
        <v>396</v>
      </c>
      <c r="E466" s="90" t="n">
        <v>120</v>
      </c>
      <c r="F466" s="90" t="n">
        <v>3000</v>
      </c>
      <c r="G466" s="246" t="n">
        <f aca="false">F466/E466</f>
        <v>25</v>
      </c>
      <c r="GP466" s="0"/>
      <c r="GQ466" s="0"/>
      <c r="GR466" s="0"/>
      <c r="GS466" s="0"/>
      <c r="GT466" s="0"/>
      <c r="GU466" s="0"/>
      <c r="GV466" s="0"/>
    </row>
    <row r="467" s="40" customFormat="true" ht="17.25" hidden="false" customHeight="true" outlineLevel="0" collapsed="false">
      <c r="A467" s="230"/>
      <c r="B467" s="230"/>
      <c r="C467" s="231" t="n">
        <v>4300</v>
      </c>
      <c r="D467" s="105" t="s">
        <v>180</v>
      </c>
      <c r="E467" s="90" t="n">
        <f aca="false">E468+E469</f>
        <v>21821</v>
      </c>
      <c r="F467" s="90" t="n">
        <f aca="false">SUM(F468:F469)</f>
        <v>28000</v>
      </c>
      <c r="G467" s="246" t="n">
        <f aca="false">F467/E467</f>
        <v>1.28316759085285</v>
      </c>
      <c r="GP467" s="0"/>
      <c r="GQ467" s="0"/>
      <c r="GR467" s="0"/>
      <c r="GS467" s="0"/>
      <c r="GT467" s="0"/>
      <c r="GU467" s="0"/>
      <c r="GV467" s="0"/>
    </row>
    <row r="468" s="40" customFormat="true" ht="17.25" hidden="false" customHeight="true" outlineLevel="0" collapsed="false">
      <c r="A468" s="230"/>
      <c r="B468" s="230" t="s">
        <v>397</v>
      </c>
      <c r="C468" s="231"/>
      <c r="D468" s="105" t="s">
        <v>398</v>
      </c>
      <c r="E468" s="90" t="n">
        <v>4405</v>
      </c>
      <c r="F468" s="90" t="n">
        <v>5000</v>
      </c>
      <c r="G468" s="246" t="n">
        <f aca="false">F468/E468</f>
        <v>1.13507377979569</v>
      </c>
      <c r="GP468" s="0"/>
      <c r="GQ468" s="0"/>
      <c r="GR468" s="0"/>
      <c r="GS468" s="0"/>
      <c r="GT468" s="0"/>
      <c r="GU468" s="0"/>
      <c r="GV468" s="0"/>
    </row>
    <row r="469" s="337" customFormat="true" ht="17.25" hidden="false" customHeight="true" outlineLevel="0" collapsed="false">
      <c r="A469" s="283"/>
      <c r="B469" s="283"/>
      <c r="C469" s="284"/>
      <c r="D469" s="285" t="s">
        <v>396</v>
      </c>
      <c r="E469" s="286" t="n">
        <v>17416</v>
      </c>
      <c r="F469" s="286" t="n">
        <v>23000</v>
      </c>
      <c r="G469" s="287" t="n">
        <f aca="false">F469/E469</f>
        <v>1.32062471290767</v>
      </c>
      <c r="GP469" s="0"/>
      <c r="GQ469" s="0"/>
      <c r="GR469" s="0"/>
      <c r="GS469" s="0"/>
      <c r="GT469" s="0"/>
      <c r="GU469" s="0"/>
      <c r="GV469" s="0"/>
    </row>
    <row r="470" s="337" customFormat="true" ht="23.85" hidden="false" customHeight="true" outlineLevel="0" collapsed="false">
      <c r="A470" s="283"/>
      <c r="B470" s="283"/>
      <c r="C470" s="284" t="n">
        <v>6050</v>
      </c>
      <c r="D470" s="338" t="s">
        <v>399</v>
      </c>
      <c r="E470" s="286" t="n">
        <v>0</v>
      </c>
      <c r="F470" s="339" t="n">
        <v>40000</v>
      </c>
      <c r="G470" s="287" t="n">
        <v>0</v>
      </c>
      <c r="GP470" s="0"/>
      <c r="GQ470" s="0"/>
      <c r="GR470" s="0"/>
      <c r="GS470" s="0"/>
      <c r="GT470" s="0"/>
      <c r="GU470" s="0"/>
      <c r="GV470" s="0"/>
    </row>
    <row r="471" s="47" customFormat="true" ht="41.1" hidden="false" customHeight="true" outlineLevel="0" collapsed="false">
      <c r="A471" s="78"/>
      <c r="B471" s="78" t="s">
        <v>400</v>
      </c>
      <c r="C471" s="181" t="n">
        <v>6050</v>
      </c>
      <c r="D471" s="340" t="s">
        <v>401</v>
      </c>
      <c r="E471" s="80" t="n">
        <v>12200</v>
      </c>
      <c r="F471" s="102" t="n">
        <v>50000</v>
      </c>
      <c r="G471" s="293" t="n">
        <f aca="false">F471/E471</f>
        <v>4.09836065573771</v>
      </c>
      <c r="GP471" s="0"/>
      <c r="GQ471" s="0"/>
      <c r="GR471" s="0"/>
      <c r="GS471" s="0"/>
      <c r="GT471" s="0"/>
      <c r="GU471" s="0"/>
      <c r="GV471" s="0"/>
    </row>
    <row r="472" s="341" customFormat="true" ht="51.75" hidden="false" customHeight="true" outlineLevel="0" collapsed="false">
      <c r="A472" s="118" t="n">
        <v>921</v>
      </c>
      <c r="B472" s="227"/>
      <c r="C472" s="264"/>
      <c r="D472" s="54" t="s">
        <v>402</v>
      </c>
      <c r="E472" s="83" t="n">
        <f aca="false">E473+E489+E491+E493</f>
        <v>718441</v>
      </c>
      <c r="F472" s="83" t="n">
        <f aca="false">F473+F489+F491+F493</f>
        <v>907850</v>
      </c>
      <c r="G472" s="265" t="n">
        <f aca="false">F472/E472</f>
        <v>1.26363890702229</v>
      </c>
      <c r="GP472" s="0"/>
      <c r="GQ472" s="0"/>
      <c r="GR472" s="0"/>
      <c r="GS472" s="0"/>
      <c r="GT472" s="0"/>
      <c r="GU472" s="0"/>
      <c r="GV472" s="0"/>
    </row>
    <row r="473" s="88" customFormat="true" ht="37.5" hidden="false" customHeight="true" outlineLevel="0" collapsed="false">
      <c r="A473" s="179"/>
      <c r="B473" s="253" t="n">
        <v>92109</v>
      </c>
      <c r="C473" s="59"/>
      <c r="D473" s="26" t="s">
        <v>403</v>
      </c>
      <c r="E473" s="266" t="n">
        <f aca="false">SUM(E474:E483)+E488</f>
        <v>356742</v>
      </c>
      <c r="F473" s="266" t="n">
        <f aca="false">SUM(F474:F483)+F486+F488</f>
        <v>690350</v>
      </c>
      <c r="G473" s="254" t="n">
        <f aca="false">F473/E473</f>
        <v>1.93515201462121</v>
      </c>
      <c r="GP473" s="0"/>
      <c r="GQ473" s="0"/>
      <c r="GR473" s="0"/>
      <c r="GS473" s="0"/>
      <c r="GT473" s="0"/>
      <c r="GU473" s="0"/>
      <c r="GV473" s="0"/>
    </row>
    <row r="474" s="237" customFormat="true" ht="33" hidden="false" customHeight="true" outlineLevel="0" collapsed="false">
      <c r="A474" s="248"/>
      <c r="B474" s="333"/>
      <c r="C474" s="240" t="n">
        <v>2480</v>
      </c>
      <c r="D474" s="241" t="s">
        <v>404</v>
      </c>
      <c r="E474" s="250" t="n">
        <v>185000</v>
      </c>
      <c r="F474" s="250" t="n">
        <v>195000</v>
      </c>
      <c r="G474" s="276" t="n">
        <f aca="false">F474/E474</f>
        <v>1.05405405405405</v>
      </c>
      <c r="GP474" s="0"/>
      <c r="GQ474" s="0"/>
      <c r="GR474" s="0"/>
      <c r="GS474" s="0"/>
      <c r="GT474" s="0"/>
      <c r="GU474" s="0"/>
      <c r="GV474" s="0"/>
    </row>
    <row r="475" s="88" customFormat="true" ht="18" hidden="false" customHeight="true" outlineLevel="0" collapsed="false">
      <c r="A475" s="179"/>
      <c r="B475" s="253"/>
      <c r="C475" s="231" t="n">
        <v>4110</v>
      </c>
      <c r="D475" s="105" t="s">
        <v>263</v>
      </c>
      <c r="E475" s="97" t="n">
        <v>1475</v>
      </c>
      <c r="F475" s="97" t="n">
        <v>1600</v>
      </c>
      <c r="G475" s="254" t="n">
        <f aca="false">F475/E475</f>
        <v>1.08474576271186</v>
      </c>
      <c r="GP475" s="0"/>
      <c r="GQ475" s="0"/>
      <c r="GR475" s="0"/>
      <c r="GS475" s="0"/>
      <c r="GT475" s="0"/>
      <c r="GU475" s="0"/>
      <c r="GV475" s="0"/>
    </row>
    <row r="476" s="88" customFormat="true" ht="18" hidden="false" customHeight="true" outlineLevel="0" collapsed="false">
      <c r="A476" s="179"/>
      <c r="B476" s="253"/>
      <c r="C476" s="231" t="n">
        <v>4120</v>
      </c>
      <c r="D476" s="105" t="s">
        <v>212</v>
      </c>
      <c r="E476" s="97" t="n">
        <v>0</v>
      </c>
      <c r="F476" s="97" t="n">
        <v>250</v>
      </c>
      <c r="G476" s="254" t="n">
        <v>0</v>
      </c>
      <c r="GP476" s="0"/>
      <c r="GQ476" s="0"/>
      <c r="GR476" s="0"/>
      <c r="GS476" s="0"/>
      <c r="GT476" s="0"/>
      <c r="GU476" s="0"/>
      <c r="GV476" s="0"/>
    </row>
    <row r="477" s="40" customFormat="true" ht="17.25" hidden="false" customHeight="true" outlineLevel="0" collapsed="false">
      <c r="A477" s="230"/>
      <c r="B477" s="230"/>
      <c r="C477" s="231" t="n">
        <v>4170</v>
      </c>
      <c r="D477" s="105" t="s">
        <v>213</v>
      </c>
      <c r="E477" s="90" t="n">
        <v>22084</v>
      </c>
      <c r="F477" s="90" t="n">
        <v>30000</v>
      </c>
      <c r="G477" s="254" t="n">
        <f aca="false">F477/E477</f>
        <v>1.35844955623981</v>
      </c>
      <c r="GP477" s="0"/>
      <c r="GQ477" s="0"/>
      <c r="GR477" s="0"/>
      <c r="GS477" s="0"/>
      <c r="GT477" s="0"/>
      <c r="GU477" s="0"/>
      <c r="GV477" s="0"/>
    </row>
    <row r="478" s="40" customFormat="true" ht="17.25" hidden="false" customHeight="true" outlineLevel="0" collapsed="false">
      <c r="A478" s="230"/>
      <c r="B478" s="230"/>
      <c r="C478" s="231" t="n">
        <v>4210</v>
      </c>
      <c r="D478" s="105" t="s">
        <v>230</v>
      </c>
      <c r="E478" s="90" t="n">
        <v>71519</v>
      </c>
      <c r="F478" s="90" t="n">
        <v>69000</v>
      </c>
      <c r="G478" s="254" t="n">
        <f aca="false">F478/E478</f>
        <v>0.964778590304674</v>
      </c>
      <c r="GP478" s="0"/>
      <c r="GQ478" s="0"/>
      <c r="GR478" s="0"/>
      <c r="GS478" s="0"/>
      <c r="GT478" s="0"/>
      <c r="GU478" s="0"/>
      <c r="GV478" s="0"/>
    </row>
    <row r="479" s="40" customFormat="true" ht="17.25" hidden="false" customHeight="true" outlineLevel="0" collapsed="false">
      <c r="A479" s="230"/>
      <c r="B479" s="230"/>
      <c r="C479" s="231" t="n">
        <v>4260</v>
      </c>
      <c r="D479" s="105" t="s">
        <v>215</v>
      </c>
      <c r="E479" s="90" t="n">
        <v>10339</v>
      </c>
      <c r="F479" s="90" t="n">
        <v>14000</v>
      </c>
      <c r="G479" s="254" t="n">
        <f aca="false">F479/E479</f>
        <v>1.354096140826</v>
      </c>
      <c r="GP479" s="0"/>
      <c r="GQ479" s="0"/>
      <c r="GR479" s="0"/>
      <c r="GS479" s="0"/>
      <c r="GT479" s="0"/>
      <c r="GU479" s="0"/>
      <c r="GV479" s="0"/>
    </row>
    <row r="480" s="40" customFormat="true" ht="17.25" hidden="false" customHeight="true" outlineLevel="0" collapsed="false">
      <c r="A480" s="230"/>
      <c r="B480" s="230"/>
      <c r="C480" s="231" t="n">
        <v>4270</v>
      </c>
      <c r="D480" s="105" t="s">
        <v>405</v>
      </c>
      <c r="E480" s="90" t="n">
        <v>4349</v>
      </c>
      <c r="F480" s="90" t="n">
        <v>5000</v>
      </c>
      <c r="G480" s="254" t="n">
        <f aca="false">F480/E480</f>
        <v>1.14968958381237</v>
      </c>
      <c r="GP480" s="0"/>
      <c r="GQ480" s="0"/>
      <c r="GR480" s="0"/>
      <c r="GS480" s="0"/>
      <c r="GT480" s="0"/>
      <c r="GU480" s="0"/>
      <c r="GV480" s="0"/>
    </row>
    <row r="481" s="40" customFormat="true" ht="17.25" hidden="false" customHeight="true" outlineLevel="0" collapsed="false">
      <c r="A481" s="230"/>
      <c r="B481" s="230"/>
      <c r="C481" s="231" t="n">
        <v>4300</v>
      </c>
      <c r="D481" s="105" t="s">
        <v>180</v>
      </c>
      <c r="E481" s="342" t="n">
        <v>51455</v>
      </c>
      <c r="F481" s="90" t="n">
        <v>15700</v>
      </c>
      <c r="G481" s="254" t="n">
        <f aca="false">F481/E481</f>
        <v>0.305120979496648</v>
      </c>
      <c r="GP481" s="0"/>
      <c r="GQ481" s="0"/>
      <c r="GR481" s="0"/>
      <c r="GS481" s="0"/>
      <c r="GT481" s="0"/>
      <c r="GU481" s="0"/>
      <c r="GV481" s="0"/>
    </row>
    <row r="482" s="40" customFormat="true" ht="17.25" hidden="false" customHeight="true" outlineLevel="0" collapsed="false">
      <c r="A482" s="230"/>
      <c r="B482" s="179"/>
      <c r="C482" s="231" t="n">
        <v>4350</v>
      </c>
      <c r="D482" s="37" t="s">
        <v>406</v>
      </c>
      <c r="E482" s="342" t="n">
        <v>1587</v>
      </c>
      <c r="F482" s="90" t="n">
        <v>1800</v>
      </c>
      <c r="G482" s="254" t="n">
        <f aca="false">F482/E482</f>
        <v>1.13421550094518</v>
      </c>
      <c r="GP482" s="0"/>
      <c r="GQ482" s="0"/>
      <c r="GR482" s="0"/>
      <c r="GS482" s="0"/>
      <c r="GT482" s="0"/>
      <c r="GU482" s="0"/>
      <c r="GV482" s="0"/>
    </row>
    <row r="483" s="40" customFormat="true" ht="17.25" hidden="false" customHeight="true" outlineLevel="0" collapsed="false">
      <c r="A483" s="230"/>
      <c r="B483" s="179"/>
      <c r="C483" s="271" t="n">
        <v>6050</v>
      </c>
      <c r="D483" s="37" t="s">
        <v>407</v>
      </c>
      <c r="E483" s="90" t="n">
        <v>0</v>
      </c>
      <c r="F483" s="90" t="n">
        <f aca="false">F484+F485</f>
        <v>141000</v>
      </c>
      <c r="G483" s="254" t="n">
        <v>0</v>
      </c>
      <c r="GP483" s="0"/>
      <c r="GQ483" s="0"/>
      <c r="GR483" s="0"/>
      <c r="GS483" s="0"/>
      <c r="GT483" s="0"/>
      <c r="GU483" s="0"/>
      <c r="GV483" s="0"/>
    </row>
    <row r="484" s="40" customFormat="true" ht="21.6" hidden="false" customHeight="true" outlineLevel="0" collapsed="false">
      <c r="A484" s="230"/>
      <c r="B484" s="179"/>
      <c r="C484" s="231" t="n">
        <v>6050</v>
      </c>
      <c r="D484" s="37" t="s">
        <v>408</v>
      </c>
      <c r="E484" s="90" t="n">
        <v>0</v>
      </c>
      <c r="F484" s="90" t="n">
        <v>15000</v>
      </c>
      <c r="G484" s="254" t="n">
        <v>0</v>
      </c>
      <c r="GP484" s="0"/>
      <c r="GQ484" s="0"/>
      <c r="GR484" s="0"/>
      <c r="GS484" s="0"/>
      <c r="GT484" s="0"/>
      <c r="GU484" s="0"/>
      <c r="GV484" s="0"/>
    </row>
    <row r="485" s="40" customFormat="true" ht="28.5" hidden="false" customHeight="true" outlineLevel="0" collapsed="false">
      <c r="A485" s="230"/>
      <c r="B485" s="179"/>
      <c r="C485" s="231" t="n">
        <v>6059</v>
      </c>
      <c r="D485" s="37" t="s">
        <v>409</v>
      </c>
      <c r="E485" s="90" t="n">
        <v>0</v>
      </c>
      <c r="F485" s="90" t="n">
        <v>126000</v>
      </c>
      <c r="G485" s="254" t="n">
        <v>0</v>
      </c>
      <c r="GP485" s="0"/>
      <c r="GQ485" s="0"/>
      <c r="GR485" s="0"/>
      <c r="GS485" s="0"/>
      <c r="GT485" s="0"/>
      <c r="GU485" s="0"/>
      <c r="GV485" s="0"/>
    </row>
    <row r="486" s="40" customFormat="true" ht="19.5" hidden="false" customHeight="true" outlineLevel="0" collapsed="false">
      <c r="A486" s="230"/>
      <c r="B486" s="179"/>
      <c r="C486" s="271" t="n">
        <v>6058</v>
      </c>
      <c r="D486" s="37" t="s">
        <v>407</v>
      </c>
      <c r="E486" s="90" t="n">
        <f aca="false">SUM(E487:E487)</f>
        <v>0</v>
      </c>
      <c r="F486" s="90" t="n">
        <f aca="false">F487</f>
        <v>208000</v>
      </c>
      <c r="G486" s="254" t="n">
        <v>0</v>
      </c>
      <c r="GP486" s="0"/>
      <c r="GQ486" s="0"/>
      <c r="GR486" s="0"/>
      <c r="GS486" s="0"/>
      <c r="GT486" s="0"/>
      <c r="GU486" s="0"/>
      <c r="GV486" s="0"/>
    </row>
    <row r="487" s="40" customFormat="true" ht="27.6" hidden="false" customHeight="true" outlineLevel="0" collapsed="false">
      <c r="A487" s="230"/>
      <c r="B487" s="179"/>
      <c r="C487" s="231" t="n">
        <v>6058</v>
      </c>
      <c r="D487" s="37" t="s">
        <v>409</v>
      </c>
      <c r="E487" s="90" t="n">
        <v>0</v>
      </c>
      <c r="F487" s="90" t="n">
        <v>208000</v>
      </c>
      <c r="G487" s="254" t="n">
        <v>0</v>
      </c>
      <c r="GP487" s="0"/>
      <c r="GQ487" s="0"/>
      <c r="GR487" s="0"/>
      <c r="GS487" s="0"/>
      <c r="GT487" s="0"/>
      <c r="GU487" s="0"/>
      <c r="GV487" s="0"/>
    </row>
    <row r="488" s="40" customFormat="true" ht="19.35" hidden="false" customHeight="true" outlineLevel="0" collapsed="false">
      <c r="A488" s="230"/>
      <c r="B488" s="230"/>
      <c r="C488" s="231" t="n">
        <v>6060</v>
      </c>
      <c r="D488" s="105" t="s">
        <v>410</v>
      </c>
      <c r="E488" s="90" t="n">
        <v>8934</v>
      </c>
      <c r="F488" s="90" t="n">
        <v>9000</v>
      </c>
      <c r="G488" s="254" t="n">
        <f aca="false">F488/E488</f>
        <v>1.0073875083949</v>
      </c>
      <c r="GP488" s="0"/>
      <c r="GQ488" s="0"/>
      <c r="GR488" s="0"/>
      <c r="GS488" s="0"/>
      <c r="GT488" s="0"/>
      <c r="GU488" s="0"/>
      <c r="GV488" s="0"/>
    </row>
    <row r="489" s="40" customFormat="true" ht="21.75" hidden="false" customHeight="true" outlineLevel="0" collapsed="false">
      <c r="A489" s="230"/>
      <c r="B489" s="183" t="n">
        <v>92116</v>
      </c>
      <c r="C489" s="36"/>
      <c r="D489" s="140" t="s">
        <v>411</v>
      </c>
      <c r="E489" s="266" t="n">
        <f aca="false">E490</f>
        <v>170000</v>
      </c>
      <c r="F489" s="266" t="n">
        <f aca="false">F490</f>
        <v>170000</v>
      </c>
      <c r="G489" s="254" t="n">
        <f aca="false">F489/E489</f>
        <v>1</v>
      </c>
      <c r="GP489" s="0"/>
      <c r="GQ489" s="0"/>
      <c r="GR489" s="0"/>
      <c r="GS489" s="0"/>
      <c r="GT489" s="0"/>
      <c r="GU489" s="0"/>
      <c r="GV489" s="0"/>
    </row>
    <row r="490" s="237" customFormat="true" ht="41.25" hidden="false" customHeight="true" outlineLevel="0" collapsed="false">
      <c r="A490" s="248"/>
      <c r="B490" s="333"/>
      <c r="C490" s="240" t="n">
        <v>2480</v>
      </c>
      <c r="D490" s="241" t="s">
        <v>412</v>
      </c>
      <c r="E490" s="250" t="n">
        <v>170000</v>
      </c>
      <c r="F490" s="250" t="n">
        <v>170000</v>
      </c>
      <c r="G490" s="276" t="n">
        <f aca="false">F490/E490</f>
        <v>1</v>
      </c>
      <c r="GP490" s="0"/>
      <c r="GQ490" s="0"/>
      <c r="GR490" s="0"/>
      <c r="GS490" s="0"/>
      <c r="GT490" s="0"/>
      <c r="GU490" s="0"/>
      <c r="GV490" s="0"/>
    </row>
    <row r="491" s="40" customFormat="true" ht="21.75" hidden="false" customHeight="true" outlineLevel="0" collapsed="false">
      <c r="A491" s="230"/>
      <c r="B491" s="183" t="n">
        <v>92120</v>
      </c>
      <c r="C491" s="36"/>
      <c r="D491" s="140" t="s">
        <v>160</v>
      </c>
      <c r="E491" s="266" t="n">
        <f aca="false">E492</f>
        <v>1345</v>
      </c>
      <c r="F491" s="266" t="n">
        <f aca="false">F492</f>
        <v>10000</v>
      </c>
      <c r="G491" s="254" t="n">
        <f aca="false">F491/E491</f>
        <v>7.43494423791822</v>
      </c>
      <c r="GP491" s="0"/>
      <c r="GQ491" s="0"/>
      <c r="GR491" s="0"/>
      <c r="GS491" s="0"/>
      <c r="GT491" s="0"/>
      <c r="GU491" s="0"/>
      <c r="GV491" s="0"/>
    </row>
    <row r="492" s="40" customFormat="true" ht="17.25" hidden="false" customHeight="true" outlineLevel="0" collapsed="false">
      <c r="A492" s="230"/>
      <c r="B492" s="183"/>
      <c r="C492" s="36" t="n">
        <v>4270</v>
      </c>
      <c r="D492" s="105" t="s">
        <v>413</v>
      </c>
      <c r="E492" s="90" t="n">
        <v>1345</v>
      </c>
      <c r="F492" s="90" t="n">
        <v>10000</v>
      </c>
      <c r="G492" s="254" t="n">
        <f aca="false">F492/E492</f>
        <v>7.43494423791822</v>
      </c>
      <c r="GP492" s="0"/>
      <c r="GQ492" s="0"/>
      <c r="GR492" s="0"/>
      <c r="GS492" s="0"/>
      <c r="GT492" s="0"/>
      <c r="GU492" s="0"/>
      <c r="GV492" s="0"/>
    </row>
    <row r="493" s="40" customFormat="true" ht="18" hidden="false" customHeight="true" outlineLevel="0" collapsed="false">
      <c r="A493" s="230"/>
      <c r="B493" s="343" t="n">
        <v>92195</v>
      </c>
      <c r="C493" s="231"/>
      <c r="D493" s="140" t="s">
        <v>19</v>
      </c>
      <c r="E493" s="266" t="n">
        <f aca="false">SUM(E494:E496)</f>
        <v>190354</v>
      </c>
      <c r="F493" s="344" t="n">
        <f aca="false">SUM(F494:F496)</f>
        <v>37500</v>
      </c>
      <c r="G493" s="254" t="n">
        <f aca="false">F493/E493</f>
        <v>0.19700137638295</v>
      </c>
      <c r="GP493" s="0"/>
      <c r="GQ493" s="0"/>
      <c r="GR493" s="0"/>
      <c r="GS493" s="0"/>
      <c r="GT493" s="0"/>
      <c r="GU493" s="0"/>
      <c r="GV493" s="0"/>
    </row>
    <row r="494" s="88" customFormat="true" ht="39.6" hidden="false" customHeight="true" outlineLevel="0" collapsed="false">
      <c r="A494" s="179"/>
      <c r="B494" s="179"/>
      <c r="C494" s="258" t="n">
        <v>2820</v>
      </c>
      <c r="D494" s="94" t="s">
        <v>414</v>
      </c>
      <c r="E494" s="97" t="n">
        <v>12045</v>
      </c>
      <c r="F494" s="95" t="n">
        <v>37500</v>
      </c>
      <c r="G494" s="254" t="n">
        <f aca="false">F494/E494</f>
        <v>3.11332503113325</v>
      </c>
      <c r="GP494" s="0"/>
      <c r="GQ494" s="0"/>
      <c r="GR494" s="0"/>
      <c r="GS494" s="0"/>
      <c r="GT494" s="0"/>
      <c r="GU494" s="0"/>
      <c r="GV494" s="0"/>
    </row>
    <row r="495" s="139" customFormat="true" ht="17.25" hidden="false" customHeight="true" outlineLevel="0" collapsed="false">
      <c r="A495" s="259"/>
      <c r="B495" s="259"/>
      <c r="C495" s="260" t="n">
        <v>6059</v>
      </c>
      <c r="D495" s="261" t="s">
        <v>415</v>
      </c>
      <c r="E495" s="262" t="n">
        <v>110232</v>
      </c>
      <c r="F495" s="262" t="n">
        <v>0</v>
      </c>
      <c r="G495" s="299" t="n">
        <f aca="false">F495/E495</f>
        <v>0</v>
      </c>
      <c r="GP495" s="0"/>
      <c r="GQ495" s="0"/>
      <c r="GR495" s="0"/>
      <c r="GS495" s="0"/>
      <c r="GT495" s="0"/>
      <c r="GU495" s="0"/>
      <c r="GV495" s="0"/>
    </row>
    <row r="496" s="47" customFormat="true" ht="16.5" hidden="false" customHeight="true" outlineLevel="0" collapsed="false">
      <c r="A496" s="78"/>
      <c r="B496" s="78"/>
      <c r="C496" s="181" t="n">
        <v>6058</v>
      </c>
      <c r="D496" s="111" t="s">
        <v>415</v>
      </c>
      <c r="E496" s="80" t="n">
        <v>68077</v>
      </c>
      <c r="F496" s="80" t="n">
        <v>0</v>
      </c>
      <c r="G496" s="255" t="n">
        <f aca="false">F496/E496</f>
        <v>0</v>
      </c>
      <c r="GP496" s="0"/>
      <c r="GQ496" s="0"/>
      <c r="GR496" s="0"/>
      <c r="GS496" s="0"/>
      <c r="GT496" s="0"/>
      <c r="GU496" s="0"/>
      <c r="GV496" s="0"/>
    </row>
    <row r="497" s="77" customFormat="true" ht="48" hidden="false" customHeight="true" outlineLevel="0" collapsed="false">
      <c r="A497" s="118" t="n">
        <v>926</v>
      </c>
      <c r="B497" s="118"/>
      <c r="C497" s="264"/>
      <c r="D497" s="54" t="s">
        <v>416</v>
      </c>
      <c r="E497" s="83" t="n">
        <f aca="false">E498+E508</f>
        <v>114077</v>
      </c>
      <c r="F497" s="83" t="n">
        <f aca="false">F498+F508</f>
        <v>543134</v>
      </c>
      <c r="G497" s="265" t="n">
        <f aca="false">F497/E497</f>
        <v>4.76111749081761</v>
      </c>
      <c r="GP497" s="0"/>
      <c r="GQ497" s="0"/>
      <c r="GR497" s="0"/>
      <c r="GS497" s="0"/>
      <c r="GT497" s="0"/>
      <c r="GU497" s="0"/>
      <c r="GV497" s="0"/>
    </row>
    <row r="498" s="88" customFormat="true" ht="18" hidden="false" customHeight="true" outlineLevel="0" collapsed="false">
      <c r="A498" s="179"/>
      <c r="B498" s="253" t="n">
        <v>92601</v>
      </c>
      <c r="C498" s="59"/>
      <c r="D498" s="26" t="s">
        <v>417</v>
      </c>
      <c r="E498" s="266" t="n">
        <f aca="false">SUM(E499:E507)</f>
        <v>22629</v>
      </c>
      <c r="F498" s="344" t="n">
        <f aca="false">SUM(F499:F507)</f>
        <v>356184</v>
      </c>
      <c r="G498" s="254" t="n">
        <f aca="false">F498/E498</f>
        <v>15.7401564364311</v>
      </c>
      <c r="GP498" s="0"/>
      <c r="GQ498" s="0"/>
      <c r="GR498" s="0"/>
      <c r="GS498" s="0"/>
      <c r="GT498" s="0"/>
      <c r="GU498" s="0"/>
      <c r="GV498" s="0"/>
    </row>
    <row r="499" s="88" customFormat="true" ht="18" hidden="false" customHeight="true" outlineLevel="0" collapsed="false">
      <c r="A499" s="179"/>
      <c r="B499" s="253"/>
      <c r="C499" s="231" t="n">
        <v>4110</v>
      </c>
      <c r="D499" s="105" t="s">
        <v>307</v>
      </c>
      <c r="E499" s="97" t="n">
        <v>0</v>
      </c>
      <c r="F499" s="97" t="n">
        <v>300</v>
      </c>
      <c r="G499" s="254" t="n">
        <v>0</v>
      </c>
      <c r="GP499" s="0"/>
      <c r="GQ499" s="0"/>
      <c r="GR499" s="0"/>
      <c r="GS499" s="0"/>
      <c r="GT499" s="0"/>
      <c r="GU499" s="0"/>
      <c r="GV499" s="0"/>
    </row>
    <row r="500" s="88" customFormat="true" ht="18" hidden="false" customHeight="true" outlineLevel="0" collapsed="false">
      <c r="A500" s="179"/>
      <c r="B500" s="253"/>
      <c r="C500" s="231" t="n">
        <v>4170</v>
      </c>
      <c r="D500" s="105" t="s">
        <v>213</v>
      </c>
      <c r="E500" s="97" t="n">
        <v>75</v>
      </c>
      <c r="F500" s="97" t="n">
        <v>2000</v>
      </c>
      <c r="G500" s="254" t="n">
        <f aca="false">F500/E500</f>
        <v>26.6666666666667</v>
      </c>
      <c r="GP500" s="0"/>
      <c r="GQ500" s="0"/>
      <c r="GR500" s="0"/>
      <c r="GS500" s="0"/>
      <c r="GT500" s="0"/>
      <c r="GU500" s="0"/>
      <c r="GV500" s="0"/>
    </row>
    <row r="501" s="40" customFormat="true" ht="17.25" hidden="false" customHeight="true" outlineLevel="0" collapsed="false">
      <c r="A501" s="230"/>
      <c r="B501" s="230"/>
      <c r="C501" s="231" t="n">
        <v>4210</v>
      </c>
      <c r="D501" s="105" t="s">
        <v>230</v>
      </c>
      <c r="E501" s="90" t="n">
        <v>6773</v>
      </c>
      <c r="F501" s="90" t="n">
        <v>7000</v>
      </c>
      <c r="G501" s="246" t="n">
        <f aca="false">F501/E501</f>
        <v>1.0335154289089</v>
      </c>
      <c r="GP501" s="0"/>
      <c r="GQ501" s="0"/>
      <c r="GR501" s="0"/>
      <c r="GS501" s="0"/>
      <c r="GT501" s="0"/>
      <c r="GU501" s="0"/>
      <c r="GV501" s="0"/>
    </row>
    <row r="502" s="40" customFormat="true" ht="17.25" hidden="false" customHeight="true" outlineLevel="0" collapsed="false">
      <c r="A502" s="230"/>
      <c r="B502" s="230"/>
      <c r="C502" s="231" t="n">
        <v>4260</v>
      </c>
      <c r="D502" s="105" t="s">
        <v>282</v>
      </c>
      <c r="E502" s="90" t="n">
        <v>6646</v>
      </c>
      <c r="F502" s="90" t="n">
        <v>9214</v>
      </c>
      <c r="G502" s="246" t="n">
        <f aca="false">F502/E502</f>
        <v>1.38639783328318</v>
      </c>
      <c r="GP502" s="0"/>
      <c r="GQ502" s="0"/>
      <c r="GR502" s="0"/>
      <c r="GS502" s="0"/>
      <c r="GT502" s="0"/>
      <c r="GU502" s="0"/>
      <c r="GV502" s="0"/>
    </row>
    <row r="503" s="40" customFormat="true" ht="17.25" hidden="false" customHeight="true" outlineLevel="0" collapsed="false">
      <c r="A503" s="230"/>
      <c r="B503" s="230"/>
      <c r="C503" s="231" t="n">
        <v>4270</v>
      </c>
      <c r="D503" s="105" t="s">
        <v>218</v>
      </c>
      <c r="E503" s="90" t="n">
        <v>213</v>
      </c>
      <c r="F503" s="90" t="n">
        <v>1000</v>
      </c>
      <c r="G503" s="246" t="n">
        <f aca="false">F503/E503</f>
        <v>4.69483568075117</v>
      </c>
      <c r="GP503" s="0"/>
      <c r="GQ503" s="0"/>
      <c r="GR503" s="0"/>
      <c r="GS503" s="0"/>
      <c r="GT503" s="0"/>
      <c r="GU503" s="0"/>
      <c r="GV503" s="0"/>
    </row>
    <row r="504" s="40" customFormat="true" ht="17.25" hidden="false" customHeight="true" outlineLevel="0" collapsed="false">
      <c r="A504" s="230"/>
      <c r="B504" s="230"/>
      <c r="C504" s="231" t="n">
        <v>4300</v>
      </c>
      <c r="D504" s="105" t="s">
        <v>180</v>
      </c>
      <c r="E504" s="90" t="n">
        <v>4386</v>
      </c>
      <c r="F504" s="90" t="n">
        <v>6011</v>
      </c>
      <c r="G504" s="246" t="n">
        <f aca="false">F504/E504</f>
        <v>1.37049703602371</v>
      </c>
      <c r="GP504" s="0"/>
      <c r="GQ504" s="0"/>
      <c r="GR504" s="0"/>
      <c r="GS504" s="0"/>
      <c r="GT504" s="0"/>
      <c r="GU504" s="0"/>
      <c r="GV504" s="0"/>
    </row>
    <row r="505" s="88" customFormat="true" ht="17.25" hidden="false" customHeight="true" outlineLevel="0" collapsed="false">
      <c r="A505" s="179"/>
      <c r="B505" s="179"/>
      <c r="C505" s="244" t="n">
        <v>4410</v>
      </c>
      <c r="D505" s="37" t="s">
        <v>271</v>
      </c>
      <c r="E505" s="97" t="n">
        <v>82</v>
      </c>
      <c r="F505" s="97" t="n">
        <v>100</v>
      </c>
      <c r="G505" s="246" t="n">
        <f aca="false">F505/E505</f>
        <v>1.21951219512195</v>
      </c>
      <c r="GP505" s="0"/>
      <c r="GQ505" s="0"/>
      <c r="GR505" s="0"/>
      <c r="GS505" s="0"/>
      <c r="GT505" s="0"/>
      <c r="GU505" s="0"/>
      <c r="GV505" s="0"/>
    </row>
    <row r="506" s="88" customFormat="true" ht="32.25" hidden="false" customHeight="true" outlineLevel="0" collapsed="false">
      <c r="A506" s="179"/>
      <c r="B506" s="179"/>
      <c r="C506" s="244" t="n">
        <v>6059</v>
      </c>
      <c r="D506" s="37" t="s">
        <v>418</v>
      </c>
      <c r="E506" s="97" t="n">
        <v>4454</v>
      </c>
      <c r="F506" s="95" t="n">
        <v>174129</v>
      </c>
      <c r="G506" s="246" t="n">
        <f aca="false">F506/E506</f>
        <v>39.0949708127526</v>
      </c>
      <c r="GP506" s="0"/>
      <c r="GQ506" s="0"/>
      <c r="GR506" s="0"/>
      <c r="GS506" s="0"/>
      <c r="GT506" s="0"/>
      <c r="GU506" s="0"/>
      <c r="GV506" s="0"/>
    </row>
    <row r="507" s="88" customFormat="true" ht="27.75" hidden="false" customHeight="true" outlineLevel="0" collapsed="false">
      <c r="A507" s="179"/>
      <c r="B507" s="179"/>
      <c r="C507" s="244" t="n">
        <v>6058</v>
      </c>
      <c r="D507" s="37" t="s">
        <v>418</v>
      </c>
      <c r="E507" s="97" t="n">
        <v>0</v>
      </c>
      <c r="F507" s="95" t="n">
        <v>156430</v>
      </c>
      <c r="G507" s="246" t="n">
        <v>0</v>
      </c>
      <c r="GP507" s="0"/>
      <c r="GQ507" s="0"/>
      <c r="GR507" s="0"/>
      <c r="GS507" s="0"/>
      <c r="GT507" s="0"/>
      <c r="GU507" s="0"/>
      <c r="GV507" s="0"/>
    </row>
    <row r="508" s="88" customFormat="true" ht="18" hidden="false" customHeight="true" outlineLevel="0" collapsed="false">
      <c r="A508" s="179"/>
      <c r="B508" s="253" t="n">
        <v>92695</v>
      </c>
      <c r="C508" s="59"/>
      <c r="D508" s="26" t="s">
        <v>19</v>
      </c>
      <c r="E508" s="266" t="n">
        <f aca="false">E509</f>
        <v>91448</v>
      </c>
      <c r="F508" s="266" t="n">
        <f aca="false">F509</f>
        <v>186950</v>
      </c>
      <c r="G508" s="254" t="n">
        <f aca="false">F508/E508</f>
        <v>2.04433120461902</v>
      </c>
      <c r="GP508" s="0"/>
      <c r="GQ508" s="0"/>
      <c r="GR508" s="0"/>
      <c r="GS508" s="0"/>
      <c r="GT508" s="0"/>
      <c r="GU508" s="0"/>
      <c r="GV508" s="0"/>
    </row>
    <row r="509" s="40" customFormat="true" ht="17.25" hidden="false" customHeight="true" outlineLevel="0" collapsed="false">
      <c r="A509" s="230"/>
      <c r="B509" s="230"/>
      <c r="C509" s="231"/>
      <c r="D509" s="105" t="s">
        <v>419</v>
      </c>
      <c r="E509" s="90" t="n">
        <f aca="false">SUM(E510:E518)</f>
        <v>91448</v>
      </c>
      <c r="F509" s="90" t="n">
        <f aca="false">SUM(F510:F518)</f>
        <v>186950</v>
      </c>
      <c r="G509" s="246" t="n">
        <f aca="false">F509/E509</f>
        <v>2.04433120461902</v>
      </c>
      <c r="GP509" s="0"/>
      <c r="GQ509" s="0"/>
      <c r="GR509" s="0"/>
      <c r="GS509" s="0"/>
      <c r="GT509" s="0"/>
      <c r="GU509" s="0"/>
      <c r="GV509" s="0"/>
    </row>
    <row r="510" s="40" customFormat="true" ht="36.6" hidden="false" customHeight="true" outlineLevel="0" collapsed="false">
      <c r="A510" s="230"/>
      <c r="B510" s="230"/>
      <c r="C510" s="268" t="n">
        <v>2820</v>
      </c>
      <c r="D510" s="269" t="s">
        <v>414</v>
      </c>
      <c r="E510" s="90" t="n">
        <v>24699</v>
      </c>
      <c r="F510" s="90" t="n">
        <v>40000</v>
      </c>
      <c r="G510" s="246" t="n">
        <f aca="false">F510/E510</f>
        <v>1.61949876513219</v>
      </c>
      <c r="GP510" s="0"/>
      <c r="GQ510" s="0"/>
      <c r="GR510" s="0"/>
      <c r="GS510" s="0"/>
      <c r="GT510" s="0"/>
      <c r="GU510" s="0"/>
      <c r="GV510" s="0"/>
    </row>
    <row r="511" s="40" customFormat="true" ht="23.1" hidden="false" customHeight="true" outlineLevel="0" collapsed="false">
      <c r="A511" s="230"/>
      <c r="B511" s="230"/>
      <c r="C511" s="231" t="n">
        <v>4110</v>
      </c>
      <c r="D511" s="105" t="s">
        <v>263</v>
      </c>
      <c r="E511" s="90" t="n">
        <v>0</v>
      </c>
      <c r="F511" s="90" t="n">
        <v>200</v>
      </c>
      <c r="G511" s="246" t="n">
        <v>0</v>
      </c>
      <c r="GP511" s="0"/>
      <c r="GQ511" s="0"/>
      <c r="GR511" s="0"/>
      <c r="GS511" s="0"/>
      <c r="GT511" s="0"/>
      <c r="GU511" s="0"/>
      <c r="GV511" s="0"/>
    </row>
    <row r="512" s="40" customFormat="true" ht="17.25" hidden="false" customHeight="true" outlineLevel="0" collapsed="false">
      <c r="A512" s="230"/>
      <c r="B512" s="230"/>
      <c r="C512" s="231" t="n">
        <v>4170</v>
      </c>
      <c r="D512" s="105" t="s">
        <v>213</v>
      </c>
      <c r="E512" s="90" t="n">
        <v>1080</v>
      </c>
      <c r="F512" s="90" t="n">
        <v>3000</v>
      </c>
      <c r="G512" s="246" t="n">
        <f aca="false">F512/E512</f>
        <v>2.77777777777778</v>
      </c>
      <c r="GP512" s="0"/>
      <c r="GQ512" s="0"/>
      <c r="GR512" s="0"/>
      <c r="GS512" s="0"/>
      <c r="GT512" s="0"/>
      <c r="GU512" s="0"/>
      <c r="GV512" s="0"/>
    </row>
    <row r="513" s="40" customFormat="true" ht="17.25" hidden="false" customHeight="true" outlineLevel="0" collapsed="false">
      <c r="A513" s="230"/>
      <c r="B513" s="230"/>
      <c r="C513" s="231" t="n">
        <v>4210</v>
      </c>
      <c r="D513" s="105" t="s">
        <v>230</v>
      </c>
      <c r="E513" s="90" t="n">
        <v>5197</v>
      </c>
      <c r="F513" s="90" t="n">
        <v>6500</v>
      </c>
      <c r="G513" s="246" t="n">
        <f aca="false">F513/E513</f>
        <v>1.25072157013662</v>
      </c>
      <c r="GP513" s="0"/>
      <c r="GQ513" s="0"/>
      <c r="GR513" s="0"/>
      <c r="GS513" s="0"/>
      <c r="GT513" s="0"/>
      <c r="GU513" s="0"/>
      <c r="GV513" s="0"/>
    </row>
    <row r="514" s="40" customFormat="true" ht="17.25" hidden="false" customHeight="true" outlineLevel="0" collapsed="false">
      <c r="A514" s="230"/>
      <c r="B514" s="230"/>
      <c r="C514" s="231" t="n">
        <v>4270</v>
      </c>
      <c r="D514" s="105" t="s">
        <v>420</v>
      </c>
      <c r="E514" s="90" t="n">
        <v>27338</v>
      </c>
      <c r="F514" s="90" t="n">
        <v>30000</v>
      </c>
      <c r="G514" s="246" t="n">
        <f aca="false">F514/E514</f>
        <v>1.0973736191382</v>
      </c>
      <c r="GP514" s="0"/>
      <c r="GQ514" s="0"/>
      <c r="GR514" s="0"/>
      <c r="GS514" s="0"/>
      <c r="GT514" s="0"/>
      <c r="GU514" s="0"/>
      <c r="GV514" s="0"/>
    </row>
    <row r="515" s="40" customFormat="true" ht="17.25" hidden="false" customHeight="true" outlineLevel="0" collapsed="false">
      <c r="A515" s="230"/>
      <c r="B515" s="230"/>
      <c r="C515" s="231" t="n">
        <v>4300</v>
      </c>
      <c r="D515" s="105" t="s">
        <v>180</v>
      </c>
      <c r="E515" s="90" t="n">
        <v>12059</v>
      </c>
      <c r="F515" s="90" t="n">
        <v>17000</v>
      </c>
      <c r="G515" s="246" t="n">
        <f aca="false">F515/E515</f>
        <v>1.40973546728584</v>
      </c>
      <c r="GP515" s="0"/>
      <c r="GQ515" s="0"/>
      <c r="GR515" s="0"/>
      <c r="GS515" s="0"/>
      <c r="GT515" s="0"/>
      <c r="GU515" s="0"/>
      <c r="GV515" s="0"/>
    </row>
    <row r="516" s="88" customFormat="true" ht="17.25" hidden="false" customHeight="true" outlineLevel="0" collapsed="false">
      <c r="A516" s="179"/>
      <c r="B516" s="179"/>
      <c r="C516" s="258" t="n">
        <v>4430</v>
      </c>
      <c r="D516" s="37" t="s">
        <v>20</v>
      </c>
      <c r="E516" s="97" t="n">
        <v>91</v>
      </c>
      <c r="F516" s="97" t="n">
        <v>250</v>
      </c>
      <c r="G516" s="246" t="n">
        <f aca="false">F516/E516</f>
        <v>2.74725274725275</v>
      </c>
      <c r="GP516" s="0"/>
      <c r="GQ516" s="0"/>
      <c r="GR516" s="0"/>
      <c r="GS516" s="0"/>
      <c r="GT516" s="0"/>
      <c r="GU516" s="0"/>
      <c r="GV516" s="0"/>
    </row>
    <row r="517" s="88" customFormat="true" ht="26.85" hidden="false" customHeight="true" outlineLevel="0" collapsed="false">
      <c r="A517" s="179"/>
      <c r="B517" s="179"/>
      <c r="C517" s="258" t="n">
        <v>6050</v>
      </c>
      <c r="D517" s="94" t="s">
        <v>421</v>
      </c>
      <c r="E517" s="97" t="n">
        <v>20984</v>
      </c>
      <c r="F517" s="95" t="n">
        <v>10000</v>
      </c>
      <c r="G517" s="246" t="n">
        <f aca="false">F517/E517</f>
        <v>0.476553564620663</v>
      </c>
      <c r="GP517" s="0"/>
      <c r="GQ517" s="0"/>
      <c r="GR517" s="0"/>
      <c r="GS517" s="0"/>
      <c r="GT517" s="0"/>
      <c r="GU517" s="0"/>
      <c r="GV517" s="0"/>
    </row>
    <row r="518" s="40" customFormat="true" ht="42" hidden="false" customHeight="true" outlineLevel="0" collapsed="false">
      <c r="A518" s="230"/>
      <c r="B518" s="230"/>
      <c r="C518" s="231" t="n">
        <v>6050</v>
      </c>
      <c r="D518" s="105" t="s">
        <v>422</v>
      </c>
      <c r="E518" s="90" t="n">
        <v>0</v>
      </c>
      <c r="F518" s="90" t="n">
        <v>80000</v>
      </c>
      <c r="G518" s="246" t="n">
        <v>0</v>
      </c>
      <c r="GP518" s="0"/>
      <c r="GQ518" s="0"/>
      <c r="GR518" s="0"/>
      <c r="GS518" s="0"/>
      <c r="GT518" s="0"/>
      <c r="GU518" s="0"/>
      <c r="GV518" s="0"/>
    </row>
    <row r="519" s="349" customFormat="true" ht="24" hidden="false" customHeight="true" outlineLevel="0" collapsed="false">
      <c r="A519" s="345"/>
      <c r="B519" s="345"/>
      <c r="C519" s="346"/>
      <c r="D519" s="196" t="s">
        <v>423</v>
      </c>
      <c r="E519" s="347" t="n">
        <f aca="false">E497+E472+E432+E410+E366+E345+E238+E234+E228+E220+E203+E200+E189+E111+E101+E92+E50+E37+E2</f>
        <v>21019380</v>
      </c>
      <c r="F519" s="347" t="n">
        <f aca="false">F497+F472+F432+F410+F366+F345+F238+F234+F228+F220+F203+F200+F189+F111+F101+F92+F50+F37+F2</f>
        <v>27739570</v>
      </c>
      <c r="G519" s="348" t="n">
        <f aca="false">F519/E519</f>
        <v>1.31971399727299</v>
      </c>
      <c r="GP519" s="350"/>
      <c r="GQ519" s="350"/>
      <c r="GR519" s="350"/>
      <c r="GS519" s="350"/>
      <c r="GT519" s="350"/>
      <c r="GU519" s="350"/>
      <c r="GV519" s="350"/>
    </row>
    <row r="520" customFormat="false" ht="15.75" hidden="false" customHeight="true" outlineLevel="0" collapsed="false">
      <c r="A520" s="351"/>
      <c r="B520" s="70"/>
      <c r="C520" s="352"/>
      <c r="D520" s="207" t="s">
        <v>424</v>
      </c>
      <c r="E520" s="33"/>
      <c r="F520" s="33"/>
      <c r="G520" s="353"/>
    </row>
    <row r="521" customFormat="false" ht="15.75" hidden="false" customHeight="false" outlineLevel="0" collapsed="false">
      <c r="A521" s="354"/>
      <c r="B521" s="77"/>
      <c r="C521" s="352"/>
      <c r="D521" s="203" t="s">
        <v>425</v>
      </c>
      <c r="E521" s="33" t="n">
        <v>16392719</v>
      </c>
      <c r="F521" s="33" t="n">
        <v>19694019</v>
      </c>
      <c r="G521" s="353" t="n">
        <f aca="false">F521/E521</f>
        <v>1.20138818947607</v>
      </c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</row>
    <row r="522" customFormat="false" ht="15.75" hidden="false" customHeight="false" outlineLevel="0" collapsed="false">
      <c r="A522" s="354" t="s">
        <v>400</v>
      </c>
      <c r="B522" s="77"/>
      <c r="C522" s="352"/>
      <c r="D522" s="203" t="s">
        <v>426</v>
      </c>
      <c r="E522" s="33" t="n">
        <v>7225651</v>
      </c>
      <c r="F522" s="33" t="n">
        <v>8914836</v>
      </c>
      <c r="G522" s="353" t="n">
        <f aca="false">F522/E522</f>
        <v>1.23377616771139</v>
      </c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</row>
    <row r="523" customFormat="false" ht="17.1" hidden="false" customHeight="true" outlineLevel="0" collapsed="false">
      <c r="A523" s="354"/>
      <c r="B523" s="77"/>
      <c r="C523" s="352"/>
      <c r="D523" s="203" t="s">
        <v>427</v>
      </c>
      <c r="E523" s="33" t="n">
        <v>636744</v>
      </c>
      <c r="F523" s="33" t="n">
        <v>745500</v>
      </c>
      <c r="G523" s="353" t="n">
        <f aca="false">F523/E523</f>
        <v>1.17080019599714</v>
      </c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</row>
    <row r="524" customFormat="false" ht="15.75" hidden="false" customHeight="false" outlineLevel="0" collapsed="false">
      <c r="A524" s="354"/>
      <c r="B524" s="77"/>
      <c r="C524" s="352"/>
      <c r="D524" s="203" t="s">
        <v>428</v>
      </c>
      <c r="E524" s="33" t="n">
        <v>200182</v>
      </c>
      <c r="F524" s="33" t="n">
        <f aca="false">F229</f>
        <v>337900</v>
      </c>
      <c r="G524" s="353" t="n">
        <f aca="false">F524/E524</f>
        <v>1.68796395280295</v>
      </c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</row>
    <row r="525" customFormat="false" ht="14.85" hidden="false" customHeight="true" outlineLevel="0" collapsed="false">
      <c r="A525" s="355"/>
      <c r="B525" s="0"/>
      <c r="C525" s="0"/>
      <c r="D525" s="356" t="s">
        <v>429</v>
      </c>
      <c r="E525" s="207" t="n">
        <v>0</v>
      </c>
      <c r="F525" s="357" t="n">
        <v>200000</v>
      </c>
      <c r="G525" s="32" t="n">
        <v>0</v>
      </c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</row>
    <row r="526" s="77" customFormat="true" ht="15" hidden="false" customHeight="false" outlineLevel="0" collapsed="false">
      <c r="A526" s="355"/>
      <c r="B526" s="0"/>
      <c r="C526" s="0"/>
      <c r="D526" s="356" t="s">
        <v>430</v>
      </c>
      <c r="E526" s="358" t="n">
        <v>4626661</v>
      </c>
      <c r="F526" s="359" t="n">
        <v>8045551</v>
      </c>
      <c r="G526" s="360" t="n">
        <f aca="false">F526/E526</f>
        <v>1.73895407508784</v>
      </c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GP526" s="0"/>
      <c r="GQ526" s="0"/>
      <c r="GR526" s="0"/>
      <c r="GS526" s="0"/>
      <c r="GT526" s="0"/>
      <c r="GU526" s="0"/>
      <c r="GV526" s="0"/>
    </row>
    <row r="527" s="362" customFormat="true" ht="15" hidden="false" customHeight="false" outlineLevel="0" collapsed="false">
      <c r="A527" s="355"/>
      <c r="B527" s="0"/>
      <c r="C527" s="0"/>
      <c r="D527" s="356" t="s">
        <v>431</v>
      </c>
      <c r="E527" s="358" t="n">
        <v>5684479</v>
      </c>
      <c r="F527" s="361" t="n">
        <v>6573359</v>
      </c>
      <c r="G527" s="360" t="n">
        <f aca="false">F527/E527</f>
        <v>1.15636965146674</v>
      </c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GP527" s="0"/>
      <c r="GQ527" s="0"/>
      <c r="GR527" s="0"/>
      <c r="GS527" s="0"/>
      <c r="GT527" s="0"/>
      <c r="GU527" s="0"/>
      <c r="GV527" s="0"/>
    </row>
    <row r="528" s="362" customFormat="true" ht="15" hidden="false" customHeight="false" outlineLevel="0" collapsed="false">
      <c r="A528" s="363"/>
      <c r="B528" s="306"/>
      <c r="C528" s="306"/>
      <c r="D528" s="356"/>
      <c r="E528" s="358"/>
      <c r="F528" s="364"/>
      <c r="G528" s="203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GP528" s="0"/>
      <c r="GQ528" s="0"/>
      <c r="GR528" s="0"/>
      <c r="GS528" s="0"/>
      <c r="GT528" s="0"/>
      <c r="GU528" s="0"/>
      <c r="GV528" s="0"/>
    </row>
    <row r="529" s="77" customFormat="true" ht="15.75" hidden="true" customHeight="false" outlineLevel="0" collapsed="false">
      <c r="C529" s="352"/>
      <c r="D529" s="365"/>
      <c r="E529" s="353"/>
      <c r="F529" s="366"/>
      <c r="G529" s="367"/>
      <c r="GP529" s="0"/>
      <c r="GQ529" s="0"/>
      <c r="GR529" s="0"/>
      <c r="GS529" s="0"/>
      <c r="GT529" s="0"/>
      <c r="GU529" s="0"/>
      <c r="GV529" s="0"/>
    </row>
    <row r="530" customFormat="false" ht="26.1" hidden="true" customHeight="true" outlineLevel="0" collapsed="false">
      <c r="G530" s="221"/>
    </row>
    <row r="531" customFormat="false" ht="15.75" hidden="true" customHeight="false" outlineLevel="0" collapsed="false">
      <c r="G531" s="127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</row>
    <row r="532" customFormat="false" ht="15.75" hidden="true" customHeight="false" outlineLevel="0" collapsed="false">
      <c r="G532" s="127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</row>
    <row r="533" customFormat="false" ht="15.75" hidden="true" customHeight="false" outlineLevel="0" collapsed="false">
      <c r="G533" s="127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</row>
    <row r="534" customFormat="false" ht="15.75" hidden="true" customHeight="false" outlineLevel="0" collapsed="false">
      <c r="G534" s="127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</row>
    <row r="535" customFormat="false" ht="15.75" hidden="true" customHeight="false" outlineLevel="0" collapsed="false">
      <c r="G535" s="127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</row>
    <row r="536" customFormat="false" ht="15.75" hidden="true" customHeight="false" outlineLevel="0" collapsed="false"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</row>
    <row r="537" customFormat="false" ht="15.75" hidden="true" customHeight="false" outlineLevel="0" collapsed="false"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</row>
    <row r="538" customFormat="false" ht="15.75" hidden="true" customHeight="false" outlineLevel="0" collapsed="false"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</row>
    <row r="539" customFormat="false" ht="15.75" hidden="true" customHeight="false" outlineLevel="0" collapsed="false"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</row>
    <row r="540" customFormat="false" ht="15.75" hidden="true" customHeight="false" outlineLevel="0" collapsed="false"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</row>
    <row r="541" customFormat="false" ht="15.75" hidden="true" customHeight="false" outlineLevel="0" collapsed="false"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</row>
    <row r="542" customFormat="false" ht="7.5" hidden="true" customHeight="true" outlineLevel="0" collapsed="false"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</row>
    <row r="543" s="221" customFormat="true" ht="11.1" hidden="true" customHeight="true" outlineLevel="0" collapsed="false">
      <c r="A543" s="1"/>
      <c r="B543" s="1"/>
      <c r="C543" s="2"/>
      <c r="D543" s="1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0"/>
      <c r="GQ543" s="0"/>
      <c r="GR543" s="0"/>
      <c r="GS543" s="0"/>
      <c r="GT543" s="0"/>
      <c r="GU543" s="0"/>
      <c r="GV543" s="0"/>
    </row>
    <row r="544" s="3" customFormat="true" ht="31.35" hidden="true" customHeight="true" outlineLevel="0" collapsed="false">
      <c r="A544" s="1"/>
      <c r="B544" s="1"/>
      <c r="C544" s="2"/>
      <c r="D544" s="1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0"/>
      <c r="GQ544" s="0"/>
      <c r="GR544" s="0"/>
      <c r="GS544" s="0"/>
      <c r="GT544" s="0"/>
      <c r="GU544" s="0"/>
      <c r="GV544" s="0"/>
    </row>
    <row r="545" s="221" customFormat="true" ht="15.75" hidden="true" customHeight="false" outlineLevel="0" collapsed="false">
      <c r="A545" s="1"/>
      <c r="B545" s="1"/>
      <c r="C545" s="2"/>
      <c r="D545" s="1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0"/>
      <c r="GQ545" s="0"/>
      <c r="GR545" s="0"/>
      <c r="GS545" s="0"/>
      <c r="GT545" s="0"/>
      <c r="GU545" s="0"/>
      <c r="GV545" s="0"/>
    </row>
    <row r="546" s="221" customFormat="true" ht="15.75" hidden="true" customHeight="false" outlineLevel="0" collapsed="false">
      <c r="A546" s="1"/>
      <c r="B546" s="1"/>
      <c r="C546" s="2"/>
      <c r="D546" s="1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0"/>
      <c r="GQ546" s="0"/>
      <c r="GR546" s="0"/>
      <c r="GS546" s="0"/>
      <c r="GT546" s="0"/>
      <c r="GU546" s="0"/>
      <c r="GV546" s="0"/>
    </row>
    <row r="547" s="221" customFormat="true" ht="15.75" hidden="true" customHeight="false" outlineLevel="0" collapsed="false">
      <c r="A547" s="1"/>
      <c r="B547" s="1"/>
      <c r="C547" s="2"/>
      <c r="D547" s="1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0"/>
      <c r="GQ547" s="0"/>
      <c r="GR547" s="0"/>
      <c r="GS547" s="0"/>
      <c r="GT547" s="0"/>
      <c r="GU547" s="0"/>
      <c r="GV547" s="0"/>
    </row>
    <row r="548" s="221" customFormat="true" ht="15.75" hidden="true" customHeight="false" outlineLevel="0" collapsed="false">
      <c r="A548" s="1"/>
      <c r="B548" s="1"/>
      <c r="C548" s="2"/>
      <c r="D548" s="1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0"/>
      <c r="GQ548" s="0"/>
      <c r="GR548" s="0"/>
      <c r="GS548" s="0"/>
      <c r="GT548" s="0"/>
      <c r="GU548" s="0"/>
      <c r="GV548" s="0"/>
    </row>
    <row r="549" s="221" customFormat="true" ht="15.75" hidden="true" customHeight="false" outlineLevel="0" collapsed="false">
      <c r="A549" s="1"/>
      <c r="B549" s="1"/>
      <c r="C549" s="2"/>
      <c r="D549" s="1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0"/>
      <c r="GQ549" s="0"/>
      <c r="GR549" s="0"/>
      <c r="GS549" s="0"/>
      <c r="GT549" s="0"/>
      <c r="GU549" s="0"/>
      <c r="GV549" s="0"/>
    </row>
    <row r="550" s="221" customFormat="true" ht="15.75" hidden="true" customHeight="false" outlineLevel="0" collapsed="false">
      <c r="A550" s="1"/>
      <c r="B550" s="1"/>
      <c r="C550" s="2"/>
      <c r="D550" s="368"/>
      <c r="F550" s="369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0"/>
      <c r="GQ550" s="0"/>
      <c r="GR550" s="0"/>
      <c r="GS550" s="0"/>
      <c r="GT550" s="0"/>
      <c r="GU550" s="0"/>
      <c r="GV550" s="0"/>
    </row>
    <row r="551" s="221" customFormat="true" ht="15.75" hidden="true" customHeight="false" outlineLevel="0" collapsed="false">
      <c r="A551" s="1"/>
      <c r="B551" s="1"/>
      <c r="C551" s="2"/>
      <c r="D551" s="368"/>
      <c r="F551" s="369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0"/>
      <c r="GQ551" s="0"/>
      <c r="GR551" s="0"/>
      <c r="GS551" s="0"/>
      <c r="GT551" s="0"/>
      <c r="GU551" s="0"/>
      <c r="GV551" s="0"/>
    </row>
    <row r="552" s="221" customFormat="true" ht="15.75" hidden="true" customHeight="false" outlineLevel="0" collapsed="false">
      <c r="A552" s="1"/>
      <c r="B552" s="1"/>
      <c r="C552" s="2"/>
      <c r="D552" s="1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0"/>
      <c r="GQ552" s="0"/>
      <c r="GR552" s="0"/>
      <c r="GS552" s="0"/>
      <c r="GT552" s="0"/>
      <c r="GU552" s="0"/>
      <c r="GV552" s="0"/>
    </row>
    <row r="553" s="221" customFormat="true" ht="15.75" hidden="true" customHeight="false" outlineLevel="0" collapsed="false">
      <c r="A553" s="1"/>
      <c r="B553" s="1"/>
      <c r="C553" s="2"/>
      <c r="D553" s="1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0"/>
      <c r="GQ553" s="0"/>
      <c r="GR553" s="0"/>
      <c r="GS553" s="0"/>
      <c r="GT553" s="0"/>
      <c r="GU553" s="0"/>
      <c r="GV553" s="0"/>
    </row>
    <row r="554" s="221" customFormat="true" ht="15.75" hidden="true" customHeight="false" outlineLevel="0" collapsed="false">
      <c r="A554" s="1"/>
      <c r="B554" s="1"/>
      <c r="C554" s="2"/>
      <c r="D554" s="1"/>
      <c r="GH554" s="5"/>
      <c r="GI554" s="5"/>
      <c r="GJ554" s="5"/>
      <c r="GK554" s="5"/>
      <c r="GL554" s="5"/>
      <c r="GM554" s="5"/>
      <c r="GN554" s="5"/>
      <c r="GO554" s="5"/>
      <c r="GP554" s="0"/>
      <c r="GQ554" s="0"/>
      <c r="GR554" s="0"/>
      <c r="GS554" s="0"/>
      <c r="GT554" s="0"/>
      <c r="GU554" s="0"/>
      <c r="GV554" s="0"/>
    </row>
    <row r="555" customFormat="false" ht="15.75" hidden="true" customHeight="false" outlineLevel="0" collapsed="false"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</row>
    <row r="556" customFormat="false" ht="15.75" hidden="true" customHeight="false" outlineLevel="0" collapsed="false"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</row>
    <row r="557" customFormat="false" ht="15.75" hidden="true" customHeight="false" outlineLevel="0" collapsed="false"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</row>
    <row r="558" customFormat="false" ht="15.75" hidden="true" customHeight="false" outlineLevel="0" collapsed="false"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</row>
    <row r="559" customFormat="false" ht="15.75" hidden="true" customHeight="false" outlineLevel="0" collapsed="false"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</row>
    <row r="560" customFormat="false" ht="15.75" hidden="true" customHeight="false" outlineLevel="0" collapsed="false"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</row>
    <row r="561" customFormat="false" ht="15.75" hidden="true" customHeight="false" outlineLevel="0" collapsed="false"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</row>
    <row r="562" customFormat="false" ht="15.75" hidden="true" customHeight="false" outlineLevel="0" collapsed="false">
      <c r="E562" s="369"/>
    </row>
  </sheetData>
  <printOptions headings="false" gridLines="false" gridLinesSet="true" horizontalCentered="true" verticalCentered="false"/>
  <pageMargins left="0.275694444444444" right="0.236111111111111" top="1.18055555555556" bottom="0.658333333333333" header="0.329861111111111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BUDŻET GMINY DYWITY NA 2007 ROK                                  
             &amp;22WYDATKI  &amp;R&amp;UZałącznik Nr 2</oddHeader>
    <oddFooter>&amp;CStrona &amp;P</oddFooter>
  </headerFooter>
  <rowBreaks count="14" manualBreakCount="14">
    <brk id="24" man="true" max="16383" min="0"/>
    <brk id="56" man="true" max="16383" min="0"/>
    <brk id="82" man="true" max="16383" min="0"/>
    <brk id="110" man="true" max="16383" min="0"/>
    <brk id="165" man="true" max="16383" min="0"/>
    <brk id="219" man="true" max="16383" min="0"/>
    <brk id="251" man="true" max="16383" min="0"/>
    <brk id="286" man="true" max="16383" min="0"/>
    <brk id="325" man="true" max="16383" min="0"/>
    <brk id="362" man="true" max="16383" min="0"/>
    <brk id="399" man="true" max="16383" min="0"/>
    <brk id="431" man="true" max="16383" min="0"/>
    <brk id="460" man="true" max="16383" min="0"/>
    <brk id="4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42" activeCellId="0" sqref="A42:IV65536"/>
    </sheetView>
  </sheetViews>
  <sheetFormatPr defaultColWidth="9.99609375" defaultRowHeight="15" zeroHeight="tru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1"/>
    <col collapsed="false" customWidth="true" hidden="false" outlineLevel="0" max="3" min="3" style="370" width="4.77"/>
    <col collapsed="false" customWidth="true" hidden="false" outlineLevel="0" max="4" min="4" style="0" width="44.44"/>
    <col collapsed="false" customWidth="true" hidden="false" outlineLevel="0" max="5" min="5" style="0" width="18.65"/>
    <col collapsed="false" customWidth="true" hidden="false" outlineLevel="0" max="6" min="6" style="371" width="17.77"/>
    <col collapsed="false" customWidth="false" hidden="true" outlineLevel="0" max="16384" min="7" style="0" width="9.99"/>
  </cols>
  <sheetData>
    <row r="1" s="5" customFormat="true" ht="21.75" hidden="false" customHeight="true" outlineLevel="0" collapsed="false">
      <c r="A1" s="372" t="s">
        <v>432</v>
      </c>
      <c r="B1" s="372"/>
      <c r="C1" s="372"/>
      <c r="D1" s="372"/>
      <c r="E1" s="373"/>
      <c r="F1" s="373"/>
    </row>
    <row r="2" s="377" customFormat="true" ht="15.75" hidden="false" customHeight="true" outlineLevel="0" collapsed="false">
      <c r="A2" s="374" t="s">
        <v>433</v>
      </c>
      <c r="B2" s="374"/>
      <c r="C2" s="375"/>
      <c r="D2" s="374"/>
      <c r="E2" s="374"/>
      <c r="F2" s="376"/>
    </row>
    <row r="3" s="382" customFormat="true" ht="23.25" hidden="false" customHeight="true" outlineLevel="0" collapsed="false">
      <c r="A3" s="378"/>
      <c r="B3" s="379"/>
      <c r="C3" s="380"/>
      <c r="D3" s="378"/>
      <c r="E3" s="379"/>
      <c r="F3" s="381"/>
    </row>
    <row r="4" s="387" customFormat="true" ht="27" hidden="false" customHeight="true" outlineLevel="0" collapsed="false">
      <c r="A4" s="383"/>
      <c r="B4" s="384"/>
      <c r="C4" s="385"/>
      <c r="D4" s="385"/>
      <c r="E4" s="386" t="s">
        <v>434</v>
      </c>
      <c r="F4" s="386" t="s">
        <v>435</v>
      </c>
    </row>
    <row r="5" s="392" customFormat="true" ht="70.5" hidden="false" customHeight="true" outlineLevel="0" collapsed="false">
      <c r="A5" s="388" t="s">
        <v>0</v>
      </c>
      <c r="B5" s="388" t="s">
        <v>175</v>
      </c>
      <c r="C5" s="389" t="s">
        <v>2</v>
      </c>
      <c r="D5" s="390" t="s">
        <v>3</v>
      </c>
      <c r="E5" s="391" t="s">
        <v>436</v>
      </c>
      <c r="F5" s="391" t="s">
        <v>436</v>
      </c>
    </row>
    <row r="6" s="403" customFormat="true" ht="20.25" hidden="false" customHeight="false" outlineLevel="0" collapsed="false">
      <c r="A6" s="393" t="n">
        <v>750</v>
      </c>
      <c r="B6" s="394"/>
      <c r="C6" s="264"/>
      <c r="D6" s="54" t="s">
        <v>53</v>
      </c>
      <c r="E6" s="395" t="n">
        <f aca="false">E7</f>
        <v>72886</v>
      </c>
      <c r="F6" s="395" t="n">
        <f aca="false">F7</f>
        <v>72886</v>
      </c>
      <c r="G6" s="396"/>
      <c r="H6" s="397"/>
      <c r="I6" s="397"/>
      <c r="J6" s="397"/>
      <c r="K6" s="397"/>
      <c r="L6" s="397"/>
      <c r="M6" s="397"/>
      <c r="N6" s="397"/>
      <c r="O6" s="397"/>
      <c r="P6" s="398"/>
      <c r="Q6" s="399"/>
      <c r="R6" s="399"/>
      <c r="S6" s="399"/>
      <c r="T6" s="400"/>
      <c r="U6" s="401"/>
      <c r="V6" s="402"/>
    </row>
    <row r="7" s="403" customFormat="true" ht="20.25" hidden="false" customHeight="true" outlineLevel="0" collapsed="false">
      <c r="A7" s="404"/>
      <c r="B7" s="113" t="n">
        <v>75011</v>
      </c>
      <c r="C7" s="405"/>
      <c r="D7" s="406" t="s">
        <v>54</v>
      </c>
      <c r="E7" s="144" t="n">
        <f aca="false">E8</f>
        <v>72886</v>
      </c>
      <c r="F7" s="144" t="n">
        <f aca="false">F8</f>
        <v>72886</v>
      </c>
      <c r="G7" s="407"/>
      <c r="H7" s="408"/>
      <c r="I7" s="408"/>
      <c r="J7" s="408"/>
      <c r="K7" s="408"/>
      <c r="L7" s="408"/>
      <c r="M7" s="408"/>
      <c r="N7" s="408"/>
      <c r="O7" s="408"/>
      <c r="P7" s="409"/>
      <c r="Q7" s="410"/>
      <c r="R7" s="410"/>
      <c r="S7" s="410"/>
      <c r="T7" s="411"/>
      <c r="U7" s="412"/>
      <c r="V7" s="413"/>
    </row>
    <row r="8" s="403" customFormat="true" ht="15.75" hidden="false" customHeight="true" outlineLevel="0" collapsed="false">
      <c r="A8" s="414"/>
      <c r="B8" s="112"/>
      <c r="C8" s="415" t="n">
        <v>2010</v>
      </c>
      <c r="D8" s="35" t="s">
        <v>55</v>
      </c>
      <c r="E8" s="106" t="n">
        <v>72886</v>
      </c>
      <c r="F8" s="106" t="n">
        <v>72886</v>
      </c>
      <c r="G8" s="416"/>
      <c r="H8" s="416"/>
      <c r="I8" s="416"/>
      <c r="J8" s="416"/>
      <c r="K8" s="416"/>
      <c r="L8" s="416"/>
      <c r="M8" s="416"/>
      <c r="N8" s="416"/>
      <c r="O8" s="416"/>
      <c r="P8" s="409"/>
      <c r="Q8" s="219"/>
      <c r="R8" s="219"/>
      <c r="S8" s="417"/>
      <c r="T8" s="418"/>
      <c r="U8" s="412"/>
      <c r="V8" s="416"/>
    </row>
    <row r="9" s="403" customFormat="true" ht="15.75" hidden="false" customHeight="true" outlineLevel="0" collapsed="false">
      <c r="A9" s="414"/>
      <c r="B9" s="112"/>
      <c r="C9" s="415" t="n">
        <v>2350</v>
      </c>
      <c r="D9" s="35" t="s">
        <v>437</v>
      </c>
      <c r="E9" s="106"/>
      <c r="F9" s="106"/>
      <c r="G9" s="416"/>
      <c r="H9" s="416"/>
      <c r="I9" s="416"/>
      <c r="J9" s="416"/>
      <c r="K9" s="416"/>
      <c r="L9" s="416"/>
      <c r="M9" s="416"/>
      <c r="N9" s="416"/>
      <c r="O9" s="416"/>
      <c r="P9" s="409"/>
      <c r="Q9" s="219"/>
      <c r="R9" s="219"/>
      <c r="S9" s="417"/>
      <c r="T9" s="418"/>
      <c r="U9" s="412"/>
      <c r="V9" s="416"/>
    </row>
    <row r="10" s="403" customFormat="true" ht="15.75" hidden="false" customHeight="true" outlineLevel="0" collapsed="false">
      <c r="A10" s="414"/>
      <c r="B10" s="112"/>
      <c r="C10" s="415" t="n">
        <v>4010</v>
      </c>
      <c r="D10" s="35" t="s">
        <v>261</v>
      </c>
      <c r="E10" s="106"/>
      <c r="F10" s="106" t="n">
        <v>60000</v>
      </c>
      <c r="G10" s="416"/>
      <c r="H10" s="416"/>
      <c r="I10" s="416"/>
      <c r="J10" s="416"/>
      <c r="K10" s="416"/>
      <c r="L10" s="416"/>
      <c r="M10" s="416"/>
      <c r="N10" s="416"/>
      <c r="O10" s="416"/>
      <c r="P10" s="409"/>
      <c r="Q10" s="219"/>
      <c r="R10" s="219"/>
      <c r="S10" s="417"/>
      <c r="T10" s="418"/>
      <c r="U10" s="412"/>
      <c r="V10" s="416"/>
    </row>
    <row r="11" s="403" customFormat="true" ht="15.75" hidden="false" customHeight="true" outlineLevel="0" collapsed="false">
      <c r="A11" s="414"/>
      <c r="B11" s="112"/>
      <c r="C11" s="415" t="n">
        <v>4040</v>
      </c>
      <c r="D11" s="35" t="s">
        <v>262</v>
      </c>
      <c r="E11" s="106" t="s">
        <v>438</v>
      </c>
      <c r="F11" s="106" t="n">
        <v>5300</v>
      </c>
      <c r="G11" s="416"/>
      <c r="H11" s="416"/>
      <c r="I11" s="416"/>
      <c r="J11" s="416"/>
      <c r="K11" s="416"/>
      <c r="L11" s="416"/>
      <c r="M11" s="416"/>
      <c r="N11" s="416"/>
      <c r="O11" s="416"/>
      <c r="P11" s="409"/>
      <c r="Q11" s="219"/>
      <c r="R11" s="219"/>
      <c r="S11" s="417"/>
      <c r="T11" s="418"/>
      <c r="U11" s="412"/>
      <c r="V11" s="416"/>
    </row>
    <row r="12" s="403" customFormat="true" ht="15.75" hidden="false" customHeight="true" outlineLevel="0" collapsed="false">
      <c r="A12" s="414"/>
      <c r="B12" s="112"/>
      <c r="C12" s="415" t="n">
        <v>4110</v>
      </c>
      <c r="D12" s="35" t="s">
        <v>263</v>
      </c>
      <c r="E12" s="106"/>
      <c r="F12" s="106" t="n">
        <v>5600</v>
      </c>
      <c r="G12" s="416"/>
      <c r="H12" s="416"/>
      <c r="I12" s="416"/>
      <c r="J12" s="416"/>
      <c r="K12" s="416"/>
      <c r="L12" s="416"/>
      <c r="M12" s="416"/>
      <c r="N12" s="416"/>
      <c r="O12" s="416"/>
      <c r="P12" s="409"/>
      <c r="Q12" s="219"/>
      <c r="R12" s="219"/>
      <c r="S12" s="417"/>
      <c r="T12" s="418"/>
      <c r="U12" s="412"/>
      <c r="V12" s="416"/>
    </row>
    <row r="13" s="403" customFormat="true" ht="15.75" hidden="false" customHeight="true" outlineLevel="0" collapsed="false">
      <c r="A13" s="414"/>
      <c r="B13" s="112"/>
      <c r="C13" s="415" t="n">
        <v>4120</v>
      </c>
      <c r="D13" s="35" t="s">
        <v>212</v>
      </c>
      <c r="E13" s="106"/>
      <c r="F13" s="106" t="n">
        <v>786</v>
      </c>
      <c r="G13" s="416"/>
      <c r="H13" s="416"/>
      <c r="I13" s="416"/>
      <c r="J13" s="416"/>
      <c r="K13" s="416"/>
      <c r="L13" s="416"/>
      <c r="M13" s="416"/>
      <c r="N13" s="416"/>
      <c r="O13" s="416"/>
      <c r="P13" s="409"/>
      <c r="Q13" s="219"/>
      <c r="R13" s="219"/>
      <c r="S13" s="417"/>
      <c r="T13" s="418"/>
      <c r="U13" s="412"/>
      <c r="V13" s="416"/>
    </row>
    <row r="14" s="422" customFormat="true" ht="15.75" hidden="false" customHeight="true" outlineLevel="0" collapsed="false">
      <c r="A14" s="419"/>
      <c r="B14" s="153"/>
      <c r="C14" s="420" t="n">
        <v>4440</v>
      </c>
      <c r="D14" s="421" t="s">
        <v>264</v>
      </c>
      <c r="E14" s="131"/>
      <c r="F14" s="44" t="n">
        <v>1200</v>
      </c>
      <c r="P14" s="423"/>
      <c r="Q14" s="424"/>
      <c r="R14" s="424"/>
      <c r="S14" s="425"/>
      <c r="T14" s="426"/>
      <c r="U14" s="427"/>
    </row>
    <row r="15" s="416" customFormat="true" ht="40.5" hidden="false" customHeight="false" outlineLevel="0" collapsed="false">
      <c r="A15" s="393" t="n">
        <v>751</v>
      </c>
      <c r="B15" s="117"/>
      <c r="C15" s="428"/>
      <c r="D15" s="54" t="s">
        <v>439</v>
      </c>
      <c r="E15" s="429" t="n">
        <f aca="false">E16</f>
        <v>1100</v>
      </c>
      <c r="F15" s="429" t="n">
        <f aca="false">F16</f>
        <v>1100</v>
      </c>
      <c r="P15" s="398"/>
      <c r="Q15" s="221"/>
      <c r="R15" s="221"/>
      <c r="S15" s="430"/>
      <c r="T15" s="431"/>
      <c r="U15" s="401"/>
    </row>
    <row r="16" s="416" customFormat="true" ht="20.25" hidden="false" customHeight="false" outlineLevel="0" collapsed="false">
      <c r="A16" s="432"/>
      <c r="B16" s="113" t="n">
        <v>75101</v>
      </c>
      <c r="C16" s="405"/>
      <c r="D16" s="406" t="s">
        <v>65</v>
      </c>
      <c r="E16" s="144" t="n">
        <f aca="false">E17</f>
        <v>1100</v>
      </c>
      <c r="F16" s="144" t="n">
        <f aca="false">F18</f>
        <v>1100</v>
      </c>
      <c r="P16" s="398"/>
      <c r="Q16" s="221"/>
      <c r="R16" s="221"/>
      <c r="S16" s="430"/>
      <c r="T16" s="431"/>
      <c r="U16" s="401"/>
    </row>
    <row r="17" s="403" customFormat="true" ht="15.75" hidden="false" customHeight="true" outlineLevel="0" collapsed="false">
      <c r="A17" s="414"/>
      <c r="B17" s="112"/>
      <c r="C17" s="415" t="n">
        <v>2010</v>
      </c>
      <c r="D17" s="35" t="s">
        <v>55</v>
      </c>
      <c r="E17" s="106" t="n">
        <v>1100</v>
      </c>
      <c r="F17" s="106"/>
      <c r="G17" s="416"/>
      <c r="H17" s="416"/>
      <c r="I17" s="416"/>
      <c r="J17" s="416"/>
      <c r="K17" s="416"/>
      <c r="L17" s="416"/>
      <c r="M17" s="416"/>
      <c r="N17" s="416"/>
      <c r="O17" s="416"/>
      <c r="P17" s="409"/>
      <c r="Q17" s="219"/>
      <c r="R17" s="219"/>
      <c r="S17" s="417"/>
      <c r="T17" s="418"/>
      <c r="U17" s="412"/>
      <c r="V17" s="416"/>
    </row>
    <row r="18" s="422" customFormat="true" ht="15.75" hidden="false" customHeight="true" outlineLevel="0" collapsed="false">
      <c r="A18" s="433"/>
      <c r="B18" s="30"/>
      <c r="C18" s="415" t="n">
        <v>4210</v>
      </c>
      <c r="D18" s="35" t="s">
        <v>230</v>
      </c>
      <c r="E18" s="44"/>
      <c r="F18" s="44" t="n">
        <v>1100</v>
      </c>
      <c r="G18" s="403"/>
      <c r="P18" s="423"/>
      <c r="Q18" s="424"/>
      <c r="R18" s="424"/>
      <c r="S18" s="425"/>
      <c r="T18" s="426"/>
      <c r="U18" s="427"/>
    </row>
    <row r="19" s="416" customFormat="true" ht="38.25" hidden="false" customHeight="true" outlineLevel="0" collapsed="false">
      <c r="A19" s="434" t="n">
        <v>754</v>
      </c>
      <c r="B19" s="227"/>
      <c r="C19" s="67"/>
      <c r="D19" s="68" t="s">
        <v>440</v>
      </c>
      <c r="E19" s="429" t="n">
        <f aca="false">E20</f>
        <v>300</v>
      </c>
      <c r="F19" s="429" t="n">
        <f aca="false">F20</f>
        <v>300</v>
      </c>
      <c r="P19" s="398"/>
      <c r="Q19" s="221"/>
      <c r="R19" s="221"/>
      <c r="S19" s="430"/>
      <c r="T19" s="431"/>
      <c r="U19" s="401"/>
    </row>
    <row r="20" s="403" customFormat="true" ht="21" hidden="false" customHeight="true" outlineLevel="0" collapsed="false">
      <c r="A20" s="179"/>
      <c r="B20" s="253" t="n">
        <v>75414</v>
      </c>
      <c r="C20" s="435"/>
      <c r="D20" s="406" t="s">
        <v>72</v>
      </c>
      <c r="E20" s="144" t="n">
        <f aca="false">E21</f>
        <v>300</v>
      </c>
      <c r="F20" s="144" t="n">
        <f aca="false">F22+F23</f>
        <v>300</v>
      </c>
      <c r="P20" s="409"/>
      <c r="Q20" s="219"/>
      <c r="R20" s="219"/>
      <c r="S20" s="417"/>
      <c r="T20" s="418"/>
      <c r="U20" s="412"/>
    </row>
    <row r="21" s="437" customFormat="true" ht="15.75" hidden="false" customHeight="true" outlineLevel="0" collapsed="false">
      <c r="A21" s="78"/>
      <c r="B21" s="436"/>
      <c r="C21" s="79" t="n">
        <v>2010</v>
      </c>
      <c r="D21" s="421" t="s">
        <v>55</v>
      </c>
      <c r="E21" s="44" t="n">
        <v>300</v>
      </c>
      <c r="F21" s="44"/>
      <c r="P21" s="438"/>
      <c r="Q21" s="439"/>
      <c r="R21" s="439"/>
      <c r="S21" s="440"/>
      <c r="T21" s="441"/>
      <c r="U21" s="442"/>
    </row>
    <row r="22" s="448" customFormat="true" ht="15.75" hidden="false" customHeight="true" outlineLevel="0" collapsed="false">
      <c r="A22" s="443"/>
      <c r="B22" s="444"/>
      <c r="C22" s="445" t="n">
        <v>4210</v>
      </c>
      <c r="D22" s="446" t="s">
        <v>214</v>
      </c>
      <c r="E22" s="447"/>
      <c r="F22" s="447" t="n">
        <v>200</v>
      </c>
      <c r="P22" s="449"/>
      <c r="Q22" s="450"/>
      <c r="R22" s="450"/>
      <c r="S22" s="451"/>
      <c r="T22" s="452"/>
      <c r="U22" s="453"/>
    </row>
    <row r="23" s="437" customFormat="true" ht="15.75" hidden="false" customHeight="true" outlineLevel="0" collapsed="false">
      <c r="A23" s="433"/>
      <c r="B23" s="421"/>
      <c r="C23" s="308" t="n">
        <v>4410</v>
      </c>
      <c r="D23" s="454" t="s">
        <v>271</v>
      </c>
      <c r="E23" s="44"/>
      <c r="F23" s="44" t="n">
        <v>100</v>
      </c>
      <c r="P23" s="438"/>
      <c r="Q23" s="439"/>
      <c r="R23" s="439"/>
      <c r="S23" s="440"/>
      <c r="T23" s="441"/>
      <c r="U23" s="442"/>
    </row>
    <row r="24" s="403" customFormat="true" ht="20.25" hidden="false" customHeight="false" outlineLevel="0" collapsed="false">
      <c r="A24" s="434" t="n">
        <v>852</v>
      </c>
      <c r="B24" s="394"/>
      <c r="C24" s="264"/>
      <c r="D24" s="54" t="s">
        <v>138</v>
      </c>
      <c r="E24" s="429" t="n">
        <f aca="false">E25+E35+E38</f>
        <v>2603000</v>
      </c>
      <c r="F24" s="429" t="n">
        <f aca="false">F25+F35+F38</f>
        <v>2603000</v>
      </c>
      <c r="G24" s="396"/>
      <c r="H24" s="397"/>
      <c r="I24" s="397"/>
      <c r="J24" s="397"/>
      <c r="K24" s="397"/>
      <c r="L24" s="397"/>
      <c r="M24" s="397"/>
      <c r="N24" s="397"/>
      <c r="O24" s="397"/>
      <c r="P24" s="398"/>
      <c r="Q24" s="399"/>
      <c r="R24" s="399"/>
      <c r="S24" s="399"/>
      <c r="T24" s="400"/>
      <c r="U24" s="401"/>
      <c r="V24" s="402"/>
    </row>
    <row r="25" s="403" customFormat="true" ht="20.25" hidden="false" customHeight="false" outlineLevel="0" collapsed="false">
      <c r="A25" s="414"/>
      <c r="B25" s="113" t="n">
        <v>85212</v>
      </c>
      <c r="C25" s="264"/>
      <c r="D25" s="406" t="s">
        <v>139</v>
      </c>
      <c r="E25" s="144" t="n">
        <f aca="false">E26</f>
        <v>2527000</v>
      </c>
      <c r="F25" s="144" t="n">
        <f aca="false">SUM(F27:F34)</f>
        <v>2527000</v>
      </c>
      <c r="G25" s="396"/>
      <c r="H25" s="397"/>
      <c r="I25" s="397"/>
      <c r="J25" s="397"/>
      <c r="K25" s="397"/>
      <c r="L25" s="397"/>
      <c r="M25" s="397"/>
      <c r="N25" s="397"/>
      <c r="O25" s="397"/>
      <c r="P25" s="398"/>
      <c r="Q25" s="399"/>
      <c r="R25" s="399"/>
      <c r="S25" s="399"/>
      <c r="T25" s="400"/>
      <c r="U25" s="401"/>
      <c r="V25" s="402"/>
    </row>
    <row r="26" s="403" customFormat="true" ht="15.75" hidden="false" customHeight="true" outlineLevel="0" collapsed="false">
      <c r="A26" s="414"/>
      <c r="B26" s="112"/>
      <c r="C26" s="415" t="n">
        <v>2010</v>
      </c>
      <c r="D26" s="35" t="s">
        <v>441</v>
      </c>
      <c r="E26" s="106" t="n">
        <v>2527000</v>
      </c>
      <c r="F26" s="106"/>
      <c r="G26" s="416"/>
      <c r="H26" s="416"/>
      <c r="I26" s="416"/>
      <c r="J26" s="416"/>
      <c r="K26" s="416"/>
      <c r="L26" s="416"/>
      <c r="M26" s="416"/>
      <c r="N26" s="416"/>
      <c r="O26" s="416"/>
      <c r="P26" s="409"/>
      <c r="Q26" s="219"/>
      <c r="R26" s="219"/>
      <c r="S26" s="417"/>
      <c r="T26" s="418"/>
      <c r="U26" s="412"/>
      <c r="V26" s="416"/>
    </row>
    <row r="27" s="403" customFormat="true" ht="15.75" hidden="false" customHeight="true" outlineLevel="0" collapsed="false">
      <c r="A27" s="414"/>
      <c r="B27" s="112"/>
      <c r="C27" s="415" t="n">
        <v>3110</v>
      </c>
      <c r="D27" s="35" t="s">
        <v>363</v>
      </c>
      <c r="E27" s="106"/>
      <c r="F27" s="106" t="n">
        <v>2436000</v>
      </c>
      <c r="G27" s="416"/>
      <c r="H27" s="416"/>
      <c r="I27" s="416"/>
      <c r="J27" s="416"/>
      <c r="K27" s="416"/>
      <c r="L27" s="416"/>
      <c r="M27" s="416"/>
      <c r="N27" s="416"/>
      <c r="O27" s="416"/>
      <c r="P27" s="409"/>
      <c r="Q27" s="219"/>
      <c r="R27" s="219"/>
      <c r="S27" s="417"/>
      <c r="T27" s="418"/>
      <c r="U27" s="412"/>
      <c r="V27" s="416"/>
    </row>
    <row r="28" s="403" customFormat="true" ht="15.75" hidden="false" customHeight="true" outlineLevel="0" collapsed="false">
      <c r="A28" s="414"/>
      <c r="B28" s="112"/>
      <c r="C28" s="415" t="n">
        <v>4010</v>
      </c>
      <c r="D28" s="35" t="s">
        <v>261</v>
      </c>
      <c r="E28" s="106"/>
      <c r="F28" s="106" t="n">
        <v>18000</v>
      </c>
      <c r="G28" s="416"/>
      <c r="H28" s="416"/>
      <c r="I28" s="416"/>
      <c r="J28" s="416"/>
      <c r="K28" s="416"/>
      <c r="L28" s="416"/>
      <c r="M28" s="416"/>
      <c r="N28" s="416"/>
      <c r="O28" s="416"/>
      <c r="P28" s="409"/>
      <c r="Q28" s="219"/>
      <c r="R28" s="219"/>
      <c r="S28" s="417"/>
      <c r="T28" s="418"/>
      <c r="U28" s="412"/>
      <c r="V28" s="416"/>
    </row>
    <row r="29" s="403" customFormat="true" ht="15.75" hidden="false" customHeight="true" outlineLevel="0" collapsed="false">
      <c r="A29" s="414"/>
      <c r="B29" s="112"/>
      <c r="C29" s="415" t="n">
        <v>4110</v>
      </c>
      <c r="D29" s="35" t="s">
        <v>263</v>
      </c>
      <c r="E29" s="106"/>
      <c r="F29" s="106" t="n">
        <v>25000</v>
      </c>
      <c r="G29" s="416"/>
      <c r="H29" s="416"/>
      <c r="I29" s="416"/>
      <c r="J29" s="416"/>
      <c r="K29" s="416"/>
      <c r="L29" s="416"/>
      <c r="M29" s="416"/>
      <c r="N29" s="416"/>
      <c r="O29" s="416"/>
      <c r="P29" s="409"/>
      <c r="Q29" s="219"/>
      <c r="R29" s="219"/>
      <c r="S29" s="417"/>
      <c r="T29" s="418"/>
      <c r="U29" s="412"/>
      <c r="V29" s="416"/>
    </row>
    <row r="30" s="403" customFormat="true" ht="15.75" hidden="false" customHeight="true" outlineLevel="0" collapsed="false">
      <c r="A30" s="414"/>
      <c r="B30" s="112"/>
      <c r="C30" s="415" t="n">
        <v>4120</v>
      </c>
      <c r="D30" s="35" t="s">
        <v>212</v>
      </c>
      <c r="E30" s="106"/>
      <c r="F30" s="106" t="n">
        <v>1000</v>
      </c>
      <c r="G30" s="416"/>
      <c r="H30" s="416"/>
      <c r="I30" s="416"/>
      <c r="J30" s="416"/>
      <c r="K30" s="416"/>
      <c r="L30" s="416"/>
      <c r="M30" s="416"/>
      <c r="N30" s="416"/>
      <c r="O30" s="416"/>
      <c r="P30" s="409"/>
      <c r="Q30" s="219"/>
      <c r="R30" s="219"/>
      <c r="S30" s="417"/>
      <c r="T30" s="418"/>
      <c r="U30" s="412"/>
      <c r="V30" s="416"/>
    </row>
    <row r="31" s="403" customFormat="true" ht="15.75" hidden="false" customHeight="true" outlineLevel="0" collapsed="false">
      <c r="A31" s="414"/>
      <c r="B31" s="112"/>
      <c r="C31" s="415" t="n">
        <v>4210</v>
      </c>
      <c r="D31" s="35" t="s">
        <v>442</v>
      </c>
      <c r="E31" s="106"/>
      <c r="F31" s="106" t="n">
        <v>21000</v>
      </c>
      <c r="G31" s="416"/>
      <c r="H31" s="416"/>
      <c r="I31" s="416"/>
      <c r="J31" s="416"/>
      <c r="K31" s="416"/>
      <c r="L31" s="416"/>
      <c r="M31" s="416"/>
      <c r="N31" s="416"/>
      <c r="O31" s="416"/>
      <c r="P31" s="409"/>
      <c r="Q31" s="219"/>
      <c r="R31" s="219"/>
      <c r="S31" s="417"/>
      <c r="T31" s="418"/>
      <c r="U31" s="412"/>
      <c r="V31" s="416"/>
    </row>
    <row r="32" s="403" customFormat="true" ht="15.75" hidden="false" customHeight="true" outlineLevel="0" collapsed="false">
      <c r="A32" s="414"/>
      <c r="B32" s="112"/>
      <c r="C32" s="415" t="n">
        <v>4300</v>
      </c>
      <c r="D32" s="35" t="s">
        <v>180</v>
      </c>
      <c r="E32" s="106"/>
      <c r="F32" s="106" t="n">
        <v>19000</v>
      </c>
      <c r="G32" s="416"/>
      <c r="H32" s="416"/>
      <c r="I32" s="416"/>
      <c r="J32" s="416"/>
      <c r="K32" s="416"/>
      <c r="L32" s="416"/>
      <c r="M32" s="416"/>
      <c r="N32" s="416"/>
      <c r="O32" s="416"/>
      <c r="P32" s="409"/>
      <c r="Q32" s="219"/>
      <c r="R32" s="219"/>
      <c r="S32" s="417"/>
      <c r="T32" s="418"/>
      <c r="U32" s="412"/>
      <c r="V32" s="416"/>
    </row>
    <row r="33" s="403" customFormat="true" ht="12.75" hidden="false" customHeight="true" outlineLevel="0" collapsed="false">
      <c r="A33" s="414"/>
      <c r="B33" s="112"/>
      <c r="C33" s="455" t="n">
        <v>4350</v>
      </c>
      <c r="D33" s="456" t="s">
        <v>284</v>
      </c>
      <c r="E33" s="219"/>
      <c r="F33" s="219" t="n">
        <v>5000</v>
      </c>
      <c r="G33" s="416"/>
      <c r="H33" s="416"/>
      <c r="I33" s="416"/>
      <c r="J33" s="416"/>
      <c r="K33" s="416"/>
      <c r="L33" s="416"/>
      <c r="M33" s="416"/>
      <c r="N33" s="416"/>
      <c r="O33" s="416"/>
      <c r="P33" s="409"/>
      <c r="Q33" s="219"/>
      <c r="R33" s="219"/>
      <c r="S33" s="417"/>
      <c r="T33" s="418"/>
      <c r="U33" s="412"/>
      <c r="V33" s="416"/>
    </row>
    <row r="34" s="403" customFormat="true" ht="12.75" hidden="false" customHeight="true" outlineLevel="0" collapsed="false">
      <c r="A34" s="414"/>
      <c r="B34" s="112"/>
      <c r="C34" s="457" t="n">
        <v>6060</v>
      </c>
      <c r="D34" s="458" t="s">
        <v>219</v>
      </c>
      <c r="E34" s="219"/>
      <c r="F34" s="219" t="n">
        <v>2000</v>
      </c>
      <c r="G34" s="416"/>
      <c r="H34" s="416"/>
      <c r="I34" s="416"/>
      <c r="J34" s="416"/>
      <c r="K34" s="416"/>
      <c r="L34" s="416"/>
      <c r="M34" s="416"/>
      <c r="N34" s="416"/>
      <c r="O34" s="416"/>
      <c r="P34" s="398"/>
      <c r="Q34" s="221"/>
      <c r="R34" s="221"/>
      <c r="S34" s="430"/>
      <c r="T34" s="431"/>
      <c r="U34" s="401"/>
      <c r="V34" s="416"/>
    </row>
    <row r="35" s="403" customFormat="true" ht="20.25" hidden="false" customHeight="false" outlineLevel="0" collapsed="false">
      <c r="A35" s="203"/>
      <c r="B35" s="24" t="n">
        <v>85213</v>
      </c>
      <c r="C35" s="24"/>
      <c r="D35" s="26" t="s">
        <v>141</v>
      </c>
      <c r="E35" s="144" t="n">
        <f aca="false">E36</f>
        <v>13000</v>
      </c>
      <c r="F35" s="144" t="n">
        <f aca="false">F37</f>
        <v>13000</v>
      </c>
      <c r="G35" s="396"/>
      <c r="H35" s="397"/>
      <c r="I35" s="397"/>
      <c r="J35" s="397"/>
      <c r="K35" s="397"/>
      <c r="L35" s="397"/>
      <c r="M35" s="397"/>
      <c r="N35" s="397"/>
      <c r="O35" s="397"/>
      <c r="P35" s="398"/>
      <c r="Q35" s="399"/>
      <c r="R35" s="399"/>
      <c r="S35" s="399"/>
      <c r="T35" s="400"/>
      <c r="U35" s="401"/>
      <c r="V35" s="402"/>
    </row>
    <row r="36" s="403" customFormat="true" ht="15.75" hidden="false" customHeight="true" outlineLevel="0" collapsed="false">
      <c r="A36" s="432"/>
      <c r="B36" s="112"/>
      <c r="C36" s="405" t="n">
        <v>2010</v>
      </c>
      <c r="D36" s="151" t="s">
        <v>67</v>
      </c>
      <c r="E36" s="106" t="n">
        <v>13000</v>
      </c>
      <c r="F36" s="106"/>
      <c r="G36" s="416"/>
      <c r="H36" s="416"/>
      <c r="I36" s="416"/>
      <c r="J36" s="416"/>
      <c r="K36" s="416"/>
      <c r="L36" s="416"/>
      <c r="M36" s="416"/>
      <c r="N36" s="416"/>
      <c r="O36" s="416"/>
      <c r="P36" s="409"/>
      <c r="Q36" s="219"/>
      <c r="R36" s="219"/>
      <c r="S36" s="417"/>
      <c r="T36" s="418"/>
      <c r="U36" s="412"/>
      <c r="V36" s="416"/>
    </row>
    <row r="37" s="403" customFormat="true" ht="15.75" hidden="false" customHeight="true" outlineLevel="0" collapsed="false">
      <c r="A37" s="203"/>
      <c r="B37" s="30"/>
      <c r="C37" s="459" t="n">
        <v>4130</v>
      </c>
      <c r="D37" s="35" t="s">
        <v>365</v>
      </c>
      <c r="E37" s="33"/>
      <c r="F37" s="33" t="n">
        <v>13000</v>
      </c>
      <c r="P37" s="409"/>
      <c r="Q37" s="219"/>
      <c r="R37" s="219"/>
      <c r="S37" s="417"/>
      <c r="T37" s="418"/>
      <c r="U37" s="412"/>
    </row>
    <row r="38" s="403" customFormat="true" ht="44.25" hidden="false" customHeight="true" outlineLevel="0" collapsed="false">
      <c r="A38" s="404"/>
      <c r="B38" s="113" t="n">
        <v>85214</v>
      </c>
      <c r="C38" s="405"/>
      <c r="D38" s="26" t="s">
        <v>443</v>
      </c>
      <c r="E38" s="144" t="n">
        <f aca="false">E39</f>
        <v>63000</v>
      </c>
      <c r="F38" s="144" t="n">
        <f aca="false">F40</f>
        <v>63000</v>
      </c>
      <c r="G38" s="407"/>
      <c r="H38" s="408"/>
      <c r="I38" s="408"/>
      <c r="J38" s="408"/>
      <c r="K38" s="408"/>
      <c r="L38" s="408"/>
      <c r="M38" s="408"/>
      <c r="N38" s="408"/>
      <c r="O38" s="408"/>
      <c r="P38" s="409"/>
      <c r="Q38" s="410"/>
      <c r="R38" s="410"/>
      <c r="S38" s="410"/>
      <c r="T38" s="411"/>
      <c r="U38" s="412"/>
      <c r="V38" s="413"/>
    </row>
    <row r="39" s="403" customFormat="true" ht="15.75" hidden="false" customHeight="true" outlineLevel="0" collapsed="false">
      <c r="A39" s="432"/>
      <c r="B39" s="112"/>
      <c r="C39" s="405" t="n">
        <v>2010</v>
      </c>
      <c r="D39" s="151" t="s">
        <v>67</v>
      </c>
      <c r="E39" s="33" t="n">
        <v>63000</v>
      </c>
      <c r="F39" s="33"/>
      <c r="G39" s="416"/>
      <c r="H39" s="416"/>
      <c r="I39" s="416"/>
      <c r="J39" s="416"/>
      <c r="K39" s="416"/>
      <c r="L39" s="416"/>
      <c r="M39" s="416"/>
      <c r="N39" s="416"/>
      <c r="O39" s="416"/>
      <c r="P39" s="409"/>
      <c r="Q39" s="219"/>
      <c r="R39" s="219"/>
      <c r="S39" s="417"/>
      <c r="T39" s="418"/>
      <c r="U39" s="412"/>
      <c r="V39" s="416"/>
    </row>
    <row r="40" s="403" customFormat="true" ht="15.75" hidden="false" customHeight="true" outlineLevel="0" collapsed="false">
      <c r="A40" s="414"/>
      <c r="B40" s="112"/>
      <c r="C40" s="435" t="n">
        <v>3110</v>
      </c>
      <c r="D40" s="35" t="s">
        <v>363</v>
      </c>
      <c r="E40" s="106"/>
      <c r="F40" s="33" t="n">
        <v>63000</v>
      </c>
      <c r="G40" s="416"/>
      <c r="H40" s="416"/>
      <c r="I40" s="416"/>
      <c r="J40" s="416"/>
      <c r="K40" s="416"/>
      <c r="L40" s="416"/>
      <c r="M40" s="416"/>
      <c r="N40" s="416"/>
      <c r="O40" s="416"/>
      <c r="P40" s="409"/>
      <c r="Q40" s="219"/>
      <c r="R40" s="219"/>
      <c r="S40" s="417"/>
      <c r="T40" s="418"/>
      <c r="U40" s="412"/>
      <c r="V40" s="416"/>
    </row>
    <row r="41" s="472" customFormat="true" ht="28.5" hidden="false" customHeight="true" outlineLevel="0" collapsed="false">
      <c r="A41" s="460"/>
      <c r="B41" s="461"/>
      <c r="C41" s="462"/>
      <c r="D41" s="463" t="s">
        <v>423</v>
      </c>
      <c r="E41" s="464" t="n">
        <f aca="false">E6+E15+E19+E24</f>
        <v>2677286</v>
      </c>
      <c r="F41" s="464" t="n">
        <f aca="false">F6+F15+F19+F24</f>
        <v>2677286</v>
      </c>
      <c r="G41" s="465"/>
      <c r="H41" s="466"/>
      <c r="I41" s="466"/>
      <c r="J41" s="466"/>
      <c r="K41" s="466"/>
      <c r="L41" s="466"/>
      <c r="M41" s="466"/>
      <c r="N41" s="466"/>
      <c r="O41" s="466"/>
      <c r="P41" s="467"/>
      <c r="Q41" s="468"/>
      <c r="R41" s="468"/>
      <c r="S41" s="468"/>
      <c r="T41" s="469"/>
      <c r="U41" s="470"/>
      <c r="V41" s="471"/>
    </row>
    <row r="42" s="416" customFormat="true" ht="144" hidden="true" customHeight="true" outlineLevel="0" collapsed="false">
      <c r="A42" s="77"/>
      <c r="B42" s="473"/>
      <c r="C42" s="474"/>
      <c r="D42" s="475" t="s">
        <v>444</v>
      </c>
      <c r="E42" s="476"/>
      <c r="F42" s="477"/>
      <c r="G42" s="396"/>
      <c r="H42" s="396"/>
      <c r="I42" s="396"/>
      <c r="J42" s="396"/>
      <c r="K42" s="396"/>
      <c r="L42" s="396"/>
      <c r="M42" s="396"/>
      <c r="N42" s="396"/>
      <c r="O42" s="396"/>
      <c r="P42" s="398"/>
      <c r="Q42" s="396"/>
      <c r="R42" s="396"/>
      <c r="S42" s="396"/>
      <c r="T42" s="478"/>
      <c r="U42" s="479"/>
      <c r="V42" s="402"/>
    </row>
  </sheetData>
  <printOptions headings="false" gridLines="false" gridLinesSet="true" horizontalCentered="true" verticalCentered="false"/>
  <pageMargins left="0.236111111111111" right="0.236111111111111" top="0.859722222222222" bottom="0.520138888888889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UZałącznik Nr 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7" activeCellId="0" sqref="A17:IV17"/>
    </sheetView>
  </sheetViews>
  <sheetFormatPr defaultColWidth="9.99609375" defaultRowHeight="15" zeroHeight="tru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1"/>
    <col collapsed="false" customWidth="true" hidden="false" outlineLevel="0" max="3" min="3" style="370" width="5.65"/>
    <col collapsed="false" customWidth="true" hidden="false" outlineLevel="0" max="4" min="4" style="0" width="40.44"/>
    <col collapsed="false" customWidth="true" hidden="false" outlineLevel="0" max="5" min="5" style="0" width="22.21"/>
    <col collapsed="false" customWidth="true" hidden="false" outlineLevel="0" max="6" min="6" style="371" width="18.88"/>
    <col collapsed="false" customWidth="false" hidden="true" outlineLevel="0" max="16384" min="7" style="0" width="9.99"/>
  </cols>
  <sheetData>
    <row r="1" customFormat="false" ht="40.5" hidden="false" customHeight="true" outlineLevel="0" collapsed="false">
      <c r="F1" s="480"/>
    </row>
    <row r="2" s="5" customFormat="true" ht="15.75" hidden="false" customHeight="true" outlineLevel="0" collapsed="false">
      <c r="A2" s="481" t="s">
        <v>445</v>
      </c>
      <c r="B2" s="482"/>
      <c r="C2" s="483"/>
      <c r="D2" s="483"/>
      <c r="F2" s="77"/>
    </row>
    <row r="3" s="377" customFormat="true" ht="15.75" hidden="false" customHeight="true" outlineLevel="0" collapsed="false">
      <c r="A3" s="481" t="s">
        <v>446</v>
      </c>
      <c r="B3" s="481"/>
      <c r="C3" s="484"/>
      <c r="F3" s="485"/>
    </row>
    <row r="4" s="377" customFormat="true" ht="15.75" hidden="false" customHeight="true" outlineLevel="0" collapsed="false">
      <c r="A4" s="481"/>
      <c r="B4" s="481" t="s">
        <v>447</v>
      </c>
      <c r="C4" s="484"/>
      <c r="F4" s="485"/>
    </row>
    <row r="5" s="382" customFormat="true" ht="54" hidden="false" customHeight="true" outlineLevel="0" collapsed="false">
      <c r="C5" s="486"/>
      <c r="F5" s="487"/>
    </row>
    <row r="6" s="494" customFormat="true" ht="62.25" hidden="false" customHeight="true" outlineLevel="0" collapsed="false">
      <c r="A6" s="488" t="s">
        <v>0</v>
      </c>
      <c r="B6" s="489" t="s">
        <v>175</v>
      </c>
      <c r="C6" s="490" t="s">
        <v>2</v>
      </c>
      <c r="D6" s="491" t="s">
        <v>448</v>
      </c>
      <c r="E6" s="492" t="s">
        <v>449</v>
      </c>
      <c r="F6" s="493" t="s">
        <v>450</v>
      </c>
      <c r="IS6" s="495"/>
    </row>
    <row r="7" s="403" customFormat="true" ht="52.9" hidden="false" customHeight="true" outlineLevel="0" collapsed="false">
      <c r="A7" s="496" t="s">
        <v>451</v>
      </c>
      <c r="B7" s="112" t="s">
        <v>452</v>
      </c>
      <c r="C7" s="415" t="n">
        <v>6610</v>
      </c>
      <c r="D7" s="497" t="s">
        <v>201</v>
      </c>
      <c r="E7" s="106" t="n">
        <v>0</v>
      </c>
      <c r="F7" s="498" t="n">
        <v>351192</v>
      </c>
    </row>
    <row r="8" s="403" customFormat="true" ht="52.9" hidden="false" customHeight="true" outlineLevel="0" collapsed="false">
      <c r="A8" s="496" t="n">
        <v>750</v>
      </c>
      <c r="B8" s="112" t="n">
        <v>75095</v>
      </c>
      <c r="C8" s="415" t="n">
        <v>6630</v>
      </c>
      <c r="D8" s="291" t="s">
        <v>303</v>
      </c>
      <c r="E8" s="106"/>
      <c r="F8" s="498" t="n">
        <f aca="false">WYDATKI!F188</f>
        <v>26000</v>
      </c>
    </row>
    <row r="9" s="501" customFormat="true" ht="57.75" hidden="false" customHeight="true" outlineLevel="0" collapsed="false">
      <c r="A9" s="499" t="n">
        <v>600</v>
      </c>
      <c r="B9" s="30" t="n">
        <v>60014</v>
      </c>
      <c r="C9" s="415" t="n">
        <v>6620</v>
      </c>
      <c r="D9" s="456" t="s">
        <v>453</v>
      </c>
      <c r="E9" s="106" t="n">
        <v>0</v>
      </c>
      <c r="F9" s="500" t="n">
        <f aca="false">SUM(F10:F15)</f>
        <v>880000</v>
      </c>
    </row>
    <row r="10" s="403" customFormat="true" ht="48.75" hidden="false" customHeight="true" outlineLevel="0" collapsed="false">
      <c r="A10" s="502"/>
      <c r="B10" s="112"/>
      <c r="C10" s="415"/>
      <c r="D10" s="503" t="s">
        <v>454</v>
      </c>
      <c r="E10" s="106" t="n">
        <v>0</v>
      </c>
      <c r="F10" s="500" t="n">
        <v>200000</v>
      </c>
    </row>
    <row r="11" s="403" customFormat="true" ht="42" hidden="false" customHeight="true" outlineLevel="0" collapsed="false">
      <c r="A11" s="502"/>
      <c r="B11" s="112"/>
      <c r="C11" s="415"/>
      <c r="D11" s="458" t="s">
        <v>455</v>
      </c>
      <c r="E11" s="106" t="n">
        <v>0</v>
      </c>
      <c r="F11" s="500" t="n">
        <v>200000</v>
      </c>
    </row>
    <row r="12" s="403" customFormat="true" ht="36.75" hidden="false" customHeight="true" outlineLevel="0" collapsed="false">
      <c r="A12" s="502"/>
      <c r="B12" s="112"/>
      <c r="C12" s="415"/>
      <c r="D12" s="458" t="s">
        <v>456</v>
      </c>
      <c r="E12" s="106" t="n">
        <v>0</v>
      </c>
      <c r="F12" s="500" t="n">
        <v>90000</v>
      </c>
    </row>
    <row r="13" s="403" customFormat="true" ht="40.5" hidden="false" customHeight="true" outlineLevel="0" collapsed="false">
      <c r="A13" s="502"/>
      <c r="B13" s="112"/>
      <c r="C13" s="415"/>
      <c r="D13" s="458" t="s">
        <v>457</v>
      </c>
      <c r="E13" s="44" t="n">
        <v>0</v>
      </c>
      <c r="F13" s="500" t="n">
        <v>110000</v>
      </c>
    </row>
    <row r="14" s="403" customFormat="true" ht="40.5" hidden="false" customHeight="true" outlineLevel="0" collapsed="false">
      <c r="A14" s="502"/>
      <c r="B14" s="112"/>
      <c r="C14" s="415"/>
      <c r="D14" s="458" t="str">
        <f aca="false">WYDATKI!D62</f>
        <v>- udział gminy Dywity w budowie zatok autobusowych Gady, Nowe Włóki, Brąswałd  - współpraca ze starostwem</v>
      </c>
      <c r="E14" s="44"/>
      <c r="F14" s="504" t="n">
        <f aca="false">WYDATKI!F62</f>
        <v>80000</v>
      </c>
    </row>
    <row r="15" s="403" customFormat="true" ht="40.5" hidden="false" customHeight="true" outlineLevel="0" collapsed="false">
      <c r="A15" s="502"/>
      <c r="B15" s="112"/>
      <c r="C15" s="415"/>
      <c r="D15" s="505" t="str">
        <f aca="false">WYDATKI!D63</f>
        <v>- udział w kosztach utwardzenia poboczy drogi powiatowej Dywity – Różnowo</v>
      </c>
      <c r="E15" s="44"/>
      <c r="F15" s="504" t="n">
        <f aca="false">WYDATKI!F63</f>
        <v>200000</v>
      </c>
    </row>
    <row r="16" customFormat="false" ht="37.5" hidden="false" customHeight="true" outlineLevel="0" collapsed="false">
      <c r="A16" s="506"/>
      <c r="B16" s="507"/>
      <c r="C16" s="507"/>
      <c r="D16" s="508" t="s">
        <v>423</v>
      </c>
      <c r="E16" s="509" t="n">
        <f aca="false">E7</f>
        <v>0</v>
      </c>
      <c r="F16" s="510" t="n">
        <f aca="false">F7+F9+F8</f>
        <v>1257192</v>
      </c>
    </row>
  </sheetData>
  <printOptions headings="false" gridLines="false" gridLinesSet="true" horizontalCentered="true" verticalCentered="false"/>
  <pageMargins left="0.236111111111111" right="0.236111111111111" top="0.867361111111111" bottom="0.74791666666666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BUDŻET GMINY DYWITY NA 2007 ROK&amp;R&amp;UZałącznik Nr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09" activeCellId="0" sqref="A109:IV65536"/>
    </sheetView>
  </sheetViews>
  <sheetFormatPr defaultColWidth="9.99609375" defaultRowHeight="15" zeroHeight="true" outlineLevelRow="0" outlineLevelCol="0"/>
  <cols>
    <col collapsed="false" customWidth="true" hidden="false" outlineLevel="0" max="1" min="1" style="511" width="3.88"/>
    <col collapsed="false" customWidth="true" hidden="false" outlineLevel="0" max="2" min="2" style="512" width="5.88"/>
    <col collapsed="false" customWidth="true" hidden="false" outlineLevel="0" max="3" min="3" style="513" width="4.1"/>
    <col collapsed="false" customWidth="true" hidden="false" outlineLevel="0" max="4" min="4" style="341" width="51.32"/>
    <col collapsed="false" customWidth="true" hidden="false" outlineLevel="0" max="5" min="5" style="514" width="17.66"/>
    <col collapsed="false" customWidth="false" hidden="true" outlineLevel="0" max="257" min="6" style="5" width="9.99"/>
    <col collapsed="false" customWidth="false" hidden="true" outlineLevel="0" max="16384" min="258" style="0" width="9.99"/>
  </cols>
  <sheetData>
    <row r="1" s="382" customFormat="true" ht="19.5" hidden="false" customHeight="true" outlineLevel="0" collapsed="false">
      <c r="A1" s="515"/>
      <c r="B1" s="516"/>
      <c r="C1" s="517"/>
      <c r="D1" s="518" t="s">
        <v>458</v>
      </c>
      <c r="E1" s="519"/>
    </row>
    <row r="2" s="524" customFormat="true" ht="27" hidden="false" customHeight="true" outlineLevel="0" collapsed="false">
      <c r="A2" s="520"/>
      <c r="B2" s="521"/>
      <c r="C2" s="522"/>
      <c r="D2" s="523"/>
      <c r="E2" s="523" t="s">
        <v>459</v>
      </c>
    </row>
    <row r="3" s="530" customFormat="true" ht="33" hidden="false" customHeight="true" outlineLevel="0" collapsed="false">
      <c r="A3" s="525" t="s">
        <v>460</v>
      </c>
      <c r="B3" s="526" t="s">
        <v>461</v>
      </c>
      <c r="C3" s="527" t="s">
        <v>2</v>
      </c>
      <c r="D3" s="528" t="s">
        <v>3</v>
      </c>
      <c r="E3" s="529" t="s">
        <v>5</v>
      </c>
    </row>
    <row r="4" s="536" customFormat="true" ht="25.5" hidden="false" customHeight="true" outlineLevel="0" collapsed="false">
      <c r="A4" s="531" t="s">
        <v>451</v>
      </c>
      <c r="B4" s="532"/>
      <c r="C4" s="533"/>
      <c r="D4" s="534" t="s">
        <v>7</v>
      </c>
      <c r="E4" s="535" t="n">
        <f aca="false">E5</f>
        <v>2299982</v>
      </c>
    </row>
    <row r="5" s="539" customFormat="true" ht="20.25" hidden="false" customHeight="true" outlineLevel="0" collapsed="false">
      <c r="A5" s="537"/>
      <c r="B5" s="253" t="s">
        <v>452</v>
      </c>
      <c r="C5" s="87"/>
      <c r="D5" s="26" t="s">
        <v>462</v>
      </c>
      <c r="E5" s="538" t="n">
        <f aca="false">E6+E18</f>
        <v>2299982</v>
      </c>
    </row>
    <row r="6" s="539" customFormat="true" ht="20.25" hidden="false" customHeight="true" outlineLevel="0" collapsed="false">
      <c r="A6" s="537"/>
      <c r="B6" s="253"/>
      <c r="C6" s="87"/>
      <c r="D6" s="540" t="s">
        <v>184</v>
      </c>
      <c r="E6" s="541" t="n">
        <f aca="false">SUM(E7:E17)</f>
        <v>1605000</v>
      </c>
    </row>
    <row r="7" s="545" customFormat="true" ht="15" hidden="false" customHeight="true" outlineLevel="0" collapsed="false">
      <c r="A7" s="542"/>
      <c r="B7" s="415"/>
      <c r="C7" s="36" t="n">
        <v>6050</v>
      </c>
      <c r="D7" s="543" t="s">
        <v>463</v>
      </c>
      <c r="E7" s="544" t="n">
        <f aca="false">WYDATKI!F10</f>
        <v>485000</v>
      </c>
    </row>
    <row r="8" s="545" customFormat="true" ht="15" hidden="false" customHeight="true" outlineLevel="0" collapsed="false">
      <c r="A8" s="542"/>
      <c r="B8" s="415"/>
      <c r="C8" s="36" t="n">
        <v>6050</v>
      </c>
      <c r="D8" s="543" t="s">
        <v>464</v>
      </c>
      <c r="E8" s="541" t="n">
        <f aca="false">WYDATKI!F9</f>
        <v>35000</v>
      </c>
    </row>
    <row r="9" s="545" customFormat="true" ht="15" hidden="false" customHeight="true" outlineLevel="0" collapsed="false">
      <c r="A9" s="542"/>
      <c r="B9" s="415"/>
      <c r="C9" s="36" t="n">
        <v>6050</v>
      </c>
      <c r="D9" s="546" t="s">
        <v>465</v>
      </c>
      <c r="E9" s="541" t="n">
        <v>100000</v>
      </c>
    </row>
    <row r="10" s="545" customFormat="true" ht="15" hidden="false" customHeight="true" outlineLevel="0" collapsed="false">
      <c r="A10" s="542"/>
      <c r="B10" s="415"/>
      <c r="C10" s="36" t="n">
        <v>6050</v>
      </c>
      <c r="D10" s="543" t="s">
        <v>466</v>
      </c>
      <c r="E10" s="541" t="n">
        <v>45000</v>
      </c>
    </row>
    <row r="11" s="545" customFormat="true" ht="15" hidden="false" customHeight="true" outlineLevel="0" collapsed="false">
      <c r="A11" s="542"/>
      <c r="B11" s="415"/>
      <c r="C11" s="36" t="n">
        <v>6059</v>
      </c>
      <c r="D11" s="245" t="s">
        <v>467</v>
      </c>
      <c r="E11" s="544" t="n">
        <v>161850</v>
      </c>
    </row>
    <row r="12" s="545" customFormat="true" ht="15" hidden="false" customHeight="true" outlineLevel="0" collapsed="false">
      <c r="A12" s="542"/>
      <c r="B12" s="415"/>
      <c r="C12" s="36" t="n">
        <v>6058</v>
      </c>
      <c r="D12" s="245" t="s">
        <v>468</v>
      </c>
      <c r="E12" s="544" t="n">
        <v>228150</v>
      </c>
    </row>
    <row r="13" s="545" customFormat="true" ht="17.85" hidden="false" customHeight="true" outlineLevel="0" collapsed="false">
      <c r="A13" s="542"/>
      <c r="B13" s="415"/>
      <c r="C13" s="36" t="n">
        <v>6050</v>
      </c>
      <c r="D13" s="543" t="s">
        <v>469</v>
      </c>
      <c r="E13" s="541" t="n">
        <f aca="false">WYDATKI!F17</f>
        <v>10000</v>
      </c>
    </row>
    <row r="14" s="545" customFormat="true" ht="22.35" hidden="false" customHeight="true" outlineLevel="0" collapsed="false">
      <c r="A14" s="542"/>
      <c r="B14" s="415"/>
      <c r="C14" s="36" t="n">
        <v>6050</v>
      </c>
      <c r="D14" s="543" t="s">
        <v>470</v>
      </c>
      <c r="E14" s="541" t="n">
        <f aca="false">WYDATKI!F18</f>
        <v>100000</v>
      </c>
    </row>
    <row r="15" s="545" customFormat="true" ht="15" hidden="false" customHeight="true" outlineLevel="0" collapsed="false">
      <c r="A15" s="542"/>
      <c r="B15" s="415"/>
      <c r="C15" s="36" t="n">
        <v>6050</v>
      </c>
      <c r="D15" s="547" t="s">
        <v>471</v>
      </c>
      <c r="E15" s="541" t="n">
        <f aca="false">WYDATKI!F19</f>
        <v>90000</v>
      </c>
    </row>
    <row r="16" s="545" customFormat="true" ht="20.85" hidden="false" customHeight="true" outlineLevel="0" collapsed="false">
      <c r="A16" s="542"/>
      <c r="B16" s="415"/>
      <c r="C16" s="36" t="n">
        <v>6059</v>
      </c>
      <c r="D16" s="547" t="s">
        <v>196</v>
      </c>
      <c r="E16" s="541" t="n">
        <v>104700</v>
      </c>
    </row>
    <row r="17" s="545" customFormat="true" ht="20.85" hidden="false" customHeight="true" outlineLevel="0" collapsed="false">
      <c r="A17" s="542"/>
      <c r="B17" s="415"/>
      <c r="C17" s="36" t="n">
        <v>6058</v>
      </c>
      <c r="D17" s="547" t="s">
        <v>472</v>
      </c>
      <c r="E17" s="541" t="n">
        <v>245300</v>
      </c>
    </row>
    <row r="18" s="545" customFormat="true" ht="23.1" hidden="false" customHeight="true" outlineLevel="0" collapsed="false">
      <c r="A18" s="542"/>
      <c r="B18" s="415"/>
      <c r="C18" s="36"/>
      <c r="D18" s="548" t="s">
        <v>473</v>
      </c>
      <c r="E18" s="541" t="n">
        <f aca="false">SUM(E19:E26)</f>
        <v>694982</v>
      </c>
    </row>
    <row r="19" s="545" customFormat="true" ht="19.35" hidden="false" customHeight="true" outlineLevel="0" collapsed="false">
      <c r="A19" s="542"/>
      <c r="B19" s="415"/>
      <c r="C19" s="36" t="n">
        <v>6050</v>
      </c>
      <c r="D19" s="251" t="s">
        <v>474</v>
      </c>
      <c r="E19" s="541" t="n">
        <f aca="false">WYDATKI!F26</f>
        <v>40000</v>
      </c>
    </row>
    <row r="20" s="545" customFormat="true" ht="21.6" hidden="false" customHeight="true" outlineLevel="0" collapsed="false">
      <c r="A20" s="542"/>
      <c r="B20" s="415"/>
      <c r="C20" s="36" t="n">
        <v>6050</v>
      </c>
      <c r="D20" s="546" t="s">
        <v>203</v>
      </c>
      <c r="E20" s="541" t="n">
        <f aca="false">WYDATKI!F27</f>
        <v>30000</v>
      </c>
    </row>
    <row r="21" s="545" customFormat="true" ht="19.35" hidden="false" customHeight="true" outlineLevel="0" collapsed="false">
      <c r="A21" s="542"/>
      <c r="B21" s="415"/>
      <c r="C21" s="36" t="n">
        <v>6050</v>
      </c>
      <c r="D21" s="546" t="s">
        <v>475</v>
      </c>
      <c r="E21" s="541" t="n">
        <v>174000</v>
      </c>
    </row>
    <row r="22" s="552" customFormat="true" ht="17.85" hidden="false" customHeight="true" outlineLevel="0" collapsed="false">
      <c r="A22" s="549"/>
      <c r="B22" s="550"/>
      <c r="C22" s="551" t="n">
        <v>6050</v>
      </c>
      <c r="D22" s="234" t="s">
        <v>200</v>
      </c>
      <c r="E22" s="541" t="n">
        <v>25000</v>
      </c>
    </row>
    <row r="23" s="552" customFormat="true" ht="31.5" hidden="false" customHeight="true" outlineLevel="0" collapsed="false">
      <c r="A23" s="549"/>
      <c r="B23" s="550"/>
      <c r="C23" s="551" t="n">
        <v>6050</v>
      </c>
      <c r="D23" s="251" t="s">
        <v>201</v>
      </c>
      <c r="E23" s="541" t="n">
        <v>30000</v>
      </c>
    </row>
    <row r="24" s="552" customFormat="true" ht="20.85" hidden="false" customHeight="true" outlineLevel="0" collapsed="false">
      <c r="A24" s="549"/>
      <c r="B24" s="550"/>
      <c r="C24" s="551" t="n">
        <v>6050</v>
      </c>
      <c r="D24" s="553" t="s">
        <v>204</v>
      </c>
      <c r="E24" s="541" t="n">
        <f aca="false">WYDATKI!F28</f>
        <v>30000</v>
      </c>
    </row>
    <row r="25" s="558" customFormat="true" ht="18.6" hidden="false" customHeight="true" outlineLevel="0" collapsed="false">
      <c r="A25" s="554"/>
      <c r="B25" s="420"/>
      <c r="C25" s="555" t="n">
        <v>6610</v>
      </c>
      <c r="D25" s="556" t="str">
        <f aca="false">WYDATKI!D29</f>
        <v>Kanalizacja deszczowa Różnowo-osiedle</v>
      </c>
      <c r="E25" s="557" t="n">
        <f aca="false">WYDATKI!F29</f>
        <v>14800</v>
      </c>
    </row>
    <row r="26" s="564" customFormat="true" ht="29.85" hidden="false" customHeight="true" outlineLevel="0" collapsed="false">
      <c r="A26" s="559"/>
      <c r="B26" s="560"/>
      <c r="C26" s="561" t="n">
        <v>6619</v>
      </c>
      <c r="D26" s="562" t="s">
        <v>201</v>
      </c>
      <c r="E26" s="563" t="n">
        <v>351182</v>
      </c>
    </row>
    <row r="27" s="536" customFormat="true" ht="39" hidden="false" customHeight="true" outlineLevel="0" collapsed="false">
      <c r="A27" s="565" t="n">
        <v>400</v>
      </c>
      <c r="B27" s="566"/>
      <c r="C27" s="567"/>
      <c r="D27" s="568" t="s">
        <v>27</v>
      </c>
      <c r="E27" s="569" t="n">
        <f aca="false">E28</f>
        <v>40000</v>
      </c>
    </row>
    <row r="28" s="536" customFormat="true" ht="18" hidden="false" customHeight="true" outlineLevel="0" collapsed="false">
      <c r="A28" s="570"/>
      <c r="B28" s="113" t="n">
        <v>40002</v>
      </c>
      <c r="C28" s="71"/>
      <c r="D28" s="26" t="s">
        <v>28</v>
      </c>
      <c r="E28" s="571" t="n">
        <f aca="false">E29</f>
        <v>40000</v>
      </c>
    </row>
    <row r="29" s="558" customFormat="true" ht="23.25" hidden="false" customHeight="true" outlineLevel="0" collapsed="false">
      <c r="A29" s="554"/>
      <c r="B29" s="420"/>
      <c r="C29" s="42" t="n">
        <v>6060</v>
      </c>
      <c r="D29" s="572" t="s">
        <v>476</v>
      </c>
      <c r="E29" s="573" t="n">
        <v>40000</v>
      </c>
    </row>
    <row r="30" s="536" customFormat="true" ht="27" hidden="false" customHeight="true" outlineLevel="0" collapsed="false">
      <c r="A30" s="565" t="n">
        <v>600</v>
      </c>
      <c r="B30" s="566"/>
      <c r="C30" s="567"/>
      <c r="D30" s="568" t="s">
        <v>477</v>
      </c>
      <c r="E30" s="569" t="n">
        <f aca="false">E31+E40</f>
        <v>3488000</v>
      </c>
    </row>
    <row r="31" s="539" customFormat="true" ht="20.25" hidden="false" customHeight="true" outlineLevel="0" collapsed="false">
      <c r="A31" s="537"/>
      <c r="B31" s="253"/>
      <c r="C31" s="87"/>
      <c r="D31" s="26" t="s">
        <v>33</v>
      </c>
      <c r="E31" s="538" t="n">
        <f aca="false">E32+E33</f>
        <v>986000</v>
      </c>
    </row>
    <row r="32" s="539" customFormat="true" ht="23.85" hidden="false" customHeight="true" outlineLevel="0" collapsed="false">
      <c r="A32" s="537"/>
      <c r="B32" s="253"/>
      <c r="C32" s="231" t="n">
        <v>6050</v>
      </c>
      <c r="D32" s="94" t="str">
        <f aca="false">WYDATKI!D56</f>
        <v>Budowa chodnika przy drodze powiatowej w Gadach </v>
      </c>
      <c r="E32" s="95" t="n">
        <f aca="false">WYDATKI!F56</f>
        <v>106000</v>
      </c>
    </row>
    <row r="33" s="545" customFormat="true" ht="28.5" hidden="false" customHeight="true" outlineLevel="0" collapsed="false">
      <c r="A33" s="542"/>
      <c r="B33" s="415"/>
      <c r="C33" s="36" t="n">
        <v>6620</v>
      </c>
      <c r="D33" s="105" t="s">
        <v>223</v>
      </c>
      <c r="E33" s="541" t="n">
        <f aca="false">SUM(E34:E39)</f>
        <v>880000</v>
      </c>
    </row>
    <row r="34" s="545" customFormat="true" ht="31.5" hidden="false" customHeight="true" outlineLevel="0" collapsed="false">
      <c r="A34" s="542"/>
      <c r="B34" s="415"/>
      <c r="C34" s="36"/>
      <c r="D34" s="574" t="s">
        <v>224</v>
      </c>
      <c r="E34" s="541" t="n">
        <v>200000</v>
      </c>
    </row>
    <row r="35" s="545" customFormat="true" ht="21.6" hidden="false" customHeight="true" outlineLevel="0" collapsed="false">
      <c r="A35" s="542"/>
      <c r="B35" s="415"/>
      <c r="C35" s="36"/>
      <c r="D35" s="546" t="s">
        <v>478</v>
      </c>
      <c r="E35" s="541" t="n">
        <v>200000</v>
      </c>
    </row>
    <row r="36" s="545" customFormat="true" ht="28.35" hidden="false" customHeight="true" outlineLevel="0" collapsed="false">
      <c r="A36" s="542"/>
      <c r="B36" s="415"/>
      <c r="C36" s="36"/>
      <c r="D36" s="546" t="s">
        <v>456</v>
      </c>
      <c r="E36" s="541" t="n">
        <v>90000</v>
      </c>
    </row>
    <row r="37" s="545" customFormat="true" ht="23.1" hidden="false" customHeight="true" outlineLevel="0" collapsed="false">
      <c r="A37" s="542"/>
      <c r="B37" s="415"/>
      <c r="C37" s="36"/>
      <c r="D37" s="37" t="s">
        <v>479</v>
      </c>
      <c r="E37" s="541" t="n">
        <v>110000</v>
      </c>
    </row>
    <row r="38" s="545" customFormat="true" ht="26.1" hidden="false" customHeight="true" outlineLevel="0" collapsed="false">
      <c r="A38" s="542"/>
      <c r="B38" s="415"/>
      <c r="C38" s="36"/>
      <c r="D38" s="37" t="s">
        <v>480</v>
      </c>
      <c r="E38" s="541" t="n">
        <f aca="false">WYDATKI!F62</f>
        <v>80000</v>
      </c>
    </row>
    <row r="39" s="545" customFormat="true" ht="32.85" hidden="false" customHeight="true" outlineLevel="0" collapsed="false">
      <c r="A39" s="542"/>
      <c r="B39" s="415"/>
      <c r="C39" s="36"/>
      <c r="D39" s="94" t="s">
        <v>229</v>
      </c>
      <c r="E39" s="95" t="n">
        <v>200000</v>
      </c>
    </row>
    <row r="40" s="539" customFormat="true" ht="20.25" hidden="false" customHeight="true" outlineLevel="0" collapsed="false">
      <c r="A40" s="537"/>
      <c r="B40" s="253" t="n">
        <v>60016</v>
      </c>
      <c r="C40" s="87"/>
      <c r="D40" s="26" t="s">
        <v>37</v>
      </c>
      <c r="E40" s="538" t="n">
        <f aca="false">SUM(E41:E52)</f>
        <v>2502000</v>
      </c>
    </row>
    <row r="41" s="545" customFormat="true" ht="15" hidden="false" customHeight="true" outlineLevel="0" collapsed="false">
      <c r="A41" s="542"/>
      <c r="B41" s="415"/>
      <c r="C41" s="36" t="n">
        <v>6050</v>
      </c>
      <c r="D41" s="546" t="s">
        <v>481</v>
      </c>
      <c r="E41" s="541" t="n">
        <v>10000</v>
      </c>
    </row>
    <row r="42" s="545" customFormat="true" ht="15" hidden="false" customHeight="true" outlineLevel="0" collapsed="false">
      <c r="A42" s="542"/>
      <c r="B42" s="415"/>
      <c r="C42" s="36" t="n">
        <v>6050</v>
      </c>
      <c r="D42" s="546" t="s">
        <v>482</v>
      </c>
      <c r="E42" s="541" t="n">
        <f aca="false">WYDATKI!F78</f>
        <v>60000</v>
      </c>
    </row>
    <row r="43" s="545" customFormat="true" ht="15" hidden="false" customHeight="true" outlineLevel="0" collapsed="false">
      <c r="A43" s="542"/>
      <c r="B43" s="415"/>
      <c r="C43" s="36" t="n">
        <v>6050</v>
      </c>
      <c r="D43" s="546" t="s">
        <v>483</v>
      </c>
      <c r="E43" s="541" t="n">
        <v>150000</v>
      </c>
    </row>
    <row r="44" s="545" customFormat="true" ht="15" hidden="false" customHeight="true" outlineLevel="0" collapsed="false">
      <c r="A44" s="542"/>
      <c r="B44" s="415"/>
      <c r="C44" s="36" t="n">
        <v>6050</v>
      </c>
      <c r="D44" s="37" t="s">
        <v>484</v>
      </c>
      <c r="E44" s="541" t="n">
        <f aca="false">WYDATKI!F81</f>
        <v>25000</v>
      </c>
    </row>
    <row r="45" s="545" customFormat="true" ht="21.6" hidden="false" customHeight="true" outlineLevel="0" collapsed="false">
      <c r="A45" s="542"/>
      <c r="B45" s="415"/>
      <c r="C45" s="36" t="n">
        <v>6050</v>
      </c>
      <c r="D45" s="546" t="s">
        <v>485</v>
      </c>
      <c r="E45" s="541" t="n">
        <v>1290000</v>
      </c>
    </row>
    <row r="46" s="545" customFormat="true" ht="19.35" hidden="false" customHeight="true" outlineLevel="0" collapsed="false">
      <c r="A46" s="542"/>
      <c r="B46" s="415"/>
      <c r="C46" s="36" t="n">
        <v>6050</v>
      </c>
      <c r="D46" s="37" t="s">
        <v>486</v>
      </c>
      <c r="E46" s="541" t="n">
        <f aca="false">WYDATKI!F89</f>
        <v>127000</v>
      </c>
    </row>
    <row r="47" s="545" customFormat="true" ht="17.1" hidden="false" customHeight="true" outlineLevel="0" collapsed="false">
      <c r="A47" s="542"/>
      <c r="B47" s="415"/>
      <c r="C47" s="36" t="n">
        <v>6050</v>
      </c>
      <c r="D47" s="37" t="s">
        <v>487</v>
      </c>
      <c r="E47" s="544" t="n">
        <f aca="false">WYDATKI!F85</f>
        <v>50000</v>
      </c>
    </row>
    <row r="48" s="545" customFormat="true" ht="18.6" hidden="false" customHeight="true" outlineLevel="0" collapsed="false">
      <c r="A48" s="542"/>
      <c r="B48" s="415"/>
      <c r="C48" s="36" t="n">
        <v>6050</v>
      </c>
      <c r="D48" s="546" t="s">
        <v>488</v>
      </c>
      <c r="E48" s="544" t="n">
        <v>350000</v>
      </c>
    </row>
    <row r="49" s="545" customFormat="true" ht="15" hidden="false" customHeight="true" outlineLevel="0" collapsed="false">
      <c r="A49" s="542"/>
      <c r="B49" s="415"/>
      <c r="C49" s="36" t="n">
        <v>6050</v>
      </c>
      <c r="D49" s="546" t="s">
        <v>489</v>
      </c>
      <c r="E49" s="541" t="n">
        <v>50000</v>
      </c>
    </row>
    <row r="50" s="545" customFormat="true" ht="15" hidden="false" customHeight="true" outlineLevel="0" collapsed="false">
      <c r="A50" s="542"/>
      <c r="B50" s="415"/>
      <c r="C50" s="36" t="n">
        <v>6050</v>
      </c>
      <c r="D50" s="546" t="s">
        <v>490</v>
      </c>
      <c r="E50" s="541" t="n">
        <v>40000</v>
      </c>
    </row>
    <row r="51" s="558" customFormat="true" ht="34.35" hidden="false" customHeight="true" outlineLevel="0" collapsed="false">
      <c r="A51" s="554"/>
      <c r="B51" s="420"/>
      <c r="C51" s="42" t="n">
        <v>6050</v>
      </c>
      <c r="D51" s="575" t="s">
        <v>491</v>
      </c>
      <c r="E51" s="557" t="n">
        <v>332000</v>
      </c>
    </row>
    <row r="52" s="564" customFormat="true" ht="19.35" hidden="false" customHeight="true" outlineLevel="0" collapsed="false">
      <c r="A52" s="559"/>
      <c r="B52" s="560"/>
      <c r="C52" s="130" t="n">
        <v>6050</v>
      </c>
      <c r="D52" s="62" t="s">
        <v>492</v>
      </c>
      <c r="E52" s="576" t="n">
        <v>18000</v>
      </c>
    </row>
    <row r="53" s="536" customFormat="true" ht="19.5" hidden="false" customHeight="true" outlineLevel="0" collapsed="false">
      <c r="A53" s="565" t="n">
        <v>700</v>
      </c>
      <c r="B53" s="566"/>
      <c r="C53" s="567"/>
      <c r="D53" s="568" t="s">
        <v>41</v>
      </c>
      <c r="E53" s="569" t="n">
        <f aca="false">E54</f>
        <v>150000</v>
      </c>
    </row>
    <row r="54" s="539" customFormat="true" ht="19.5" hidden="false" customHeight="true" outlineLevel="0" collapsed="false">
      <c r="A54" s="537"/>
      <c r="B54" s="253" t="n">
        <v>70005</v>
      </c>
      <c r="C54" s="87"/>
      <c r="D54" s="26" t="s">
        <v>42</v>
      </c>
      <c r="E54" s="538" t="n">
        <f aca="false">E55</f>
        <v>150000</v>
      </c>
    </row>
    <row r="55" s="558" customFormat="true" ht="15" hidden="false" customHeight="true" outlineLevel="0" collapsed="false">
      <c r="A55" s="554"/>
      <c r="B55" s="420"/>
      <c r="C55" s="42" t="n">
        <v>6050</v>
      </c>
      <c r="D55" s="575" t="s">
        <v>493</v>
      </c>
      <c r="E55" s="573" t="n">
        <v>150000</v>
      </c>
    </row>
    <row r="56" s="536" customFormat="true" ht="20.25" hidden="false" customHeight="true" outlineLevel="0" collapsed="false">
      <c r="A56" s="531" t="n">
        <v>750</v>
      </c>
      <c r="B56" s="532"/>
      <c r="C56" s="533"/>
      <c r="D56" s="577" t="s">
        <v>494</v>
      </c>
      <c r="E56" s="535" t="n">
        <f aca="false">E57+E65</f>
        <v>411000</v>
      </c>
    </row>
    <row r="57" s="539" customFormat="true" ht="20.25" hidden="false" customHeight="true" outlineLevel="0" collapsed="false">
      <c r="A57" s="537" t="s">
        <v>495</v>
      </c>
      <c r="B57" s="253" t="n">
        <v>75023</v>
      </c>
      <c r="C57" s="87"/>
      <c r="D57" s="26" t="s">
        <v>276</v>
      </c>
      <c r="E57" s="538" t="n">
        <f aca="false">SUM(E58:E64)</f>
        <v>385000</v>
      </c>
    </row>
    <row r="58" s="579" customFormat="true" ht="29.25" hidden="false" customHeight="true" outlineLevel="0" collapsed="false">
      <c r="A58" s="578"/>
      <c r="B58" s="405"/>
      <c r="C58" s="24" t="n">
        <v>6059</v>
      </c>
      <c r="D58" s="37" t="s">
        <v>496</v>
      </c>
      <c r="E58" s="541" t="n">
        <v>28000</v>
      </c>
    </row>
    <row r="59" s="579" customFormat="true" ht="29.25" hidden="false" customHeight="true" outlineLevel="0" collapsed="false">
      <c r="A59" s="578"/>
      <c r="B59" s="405"/>
      <c r="C59" s="24" t="n">
        <v>6058</v>
      </c>
      <c r="D59" s="37" t="s">
        <v>496</v>
      </c>
      <c r="E59" s="541" t="n">
        <f aca="false">WYDATKI!F169</f>
        <v>52000</v>
      </c>
    </row>
    <row r="60" s="579" customFormat="true" ht="24.6" hidden="false" customHeight="true" outlineLevel="0" collapsed="false">
      <c r="A60" s="578"/>
      <c r="B60" s="405"/>
      <c r="C60" s="24" t="n">
        <v>6059</v>
      </c>
      <c r="D60" s="37" t="s">
        <v>293</v>
      </c>
      <c r="E60" s="541" t="n">
        <f aca="false">WYDATKI!F170</f>
        <v>64000</v>
      </c>
    </row>
    <row r="61" s="579" customFormat="true" ht="19.35" hidden="false" customHeight="true" outlineLevel="0" collapsed="false">
      <c r="A61" s="578"/>
      <c r="B61" s="405"/>
      <c r="C61" s="24" t="n">
        <v>6058</v>
      </c>
      <c r="D61" s="37" t="s">
        <v>293</v>
      </c>
      <c r="E61" s="541" t="n">
        <f aca="false">WYDATKI!F171</f>
        <v>106000</v>
      </c>
    </row>
    <row r="62" s="579" customFormat="true" ht="26.1" hidden="false" customHeight="true" outlineLevel="0" collapsed="false">
      <c r="A62" s="578"/>
      <c r="B62" s="405"/>
      <c r="C62" s="24" t="n">
        <v>6059</v>
      </c>
      <c r="D62" s="37" t="s">
        <v>62</v>
      </c>
      <c r="E62" s="541" t="n">
        <f aca="false">WYDATKI!F172</f>
        <v>45400</v>
      </c>
    </row>
    <row r="63" s="579" customFormat="true" ht="29.1" hidden="false" customHeight="true" outlineLevel="0" collapsed="false">
      <c r="A63" s="578"/>
      <c r="B63" s="405"/>
      <c r="C63" s="24" t="n">
        <v>6058</v>
      </c>
      <c r="D63" s="37" t="s">
        <v>62</v>
      </c>
      <c r="E63" s="541" t="n">
        <f aca="false">WYDATKI!F173</f>
        <v>54600</v>
      </c>
    </row>
    <row r="64" s="545" customFormat="true" ht="20.1" hidden="false" customHeight="true" outlineLevel="0" collapsed="false">
      <c r="A64" s="542"/>
      <c r="B64" s="415"/>
      <c r="C64" s="36" t="n">
        <v>6060</v>
      </c>
      <c r="D64" s="546" t="s">
        <v>295</v>
      </c>
      <c r="E64" s="541" t="n">
        <v>35000</v>
      </c>
    </row>
    <row r="65" s="545" customFormat="true" ht="21.6" hidden="false" customHeight="true" outlineLevel="0" collapsed="false">
      <c r="A65" s="542"/>
      <c r="B65" s="415" t="n">
        <v>75095</v>
      </c>
      <c r="C65" s="36"/>
      <c r="D65" s="143" t="s">
        <v>19</v>
      </c>
      <c r="E65" s="544" t="n">
        <f aca="false">E66</f>
        <v>26000</v>
      </c>
    </row>
    <row r="66" s="545" customFormat="true" ht="25.35" hidden="false" customHeight="true" outlineLevel="0" collapsed="false">
      <c r="A66" s="542"/>
      <c r="B66" s="415"/>
      <c r="C66" s="36" t="n">
        <v>6630</v>
      </c>
      <c r="D66" s="291" t="s">
        <v>303</v>
      </c>
      <c r="E66" s="541" t="n">
        <f aca="false">WYDATKI!F188</f>
        <v>26000</v>
      </c>
    </row>
    <row r="67" s="536" customFormat="true" ht="20.25" hidden="false" customHeight="true" outlineLevel="0" collapsed="false">
      <c r="A67" s="531" t="n">
        <v>754</v>
      </c>
      <c r="B67" s="532"/>
      <c r="C67" s="533"/>
      <c r="D67" s="577" t="s">
        <v>440</v>
      </c>
      <c r="E67" s="535" t="n">
        <f aca="false">E70+E68</f>
        <v>45000</v>
      </c>
    </row>
    <row r="68" s="536" customFormat="true" ht="20.25" hidden="false" customHeight="true" outlineLevel="0" collapsed="false">
      <c r="A68" s="531"/>
      <c r="B68" s="580" t="n">
        <v>75404</v>
      </c>
      <c r="C68" s="533"/>
      <c r="D68" s="581" t="s">
        <v>309</v>
      </c>
      <c r="E68" s="535" t="n">
        <f aca="false">E69</f>
        <v>15000</v>
      </c>
    </row>
    <row r="69" s="536" customFormat="true" ht="35.85" hidden="false" customHeight="true" outlineLevel="0" collapsed="false">
      <c r="A69" s="531"/>
      <c r="B69" s="532"/>
      <c r="C69" s="582" t="n">
        <v>6170</v>
      </c>
      <c r="D69" s="305" t="s">
        <v>310</v>
      </c>
      <c r="E69" s="583" t="n">
        <f aca="false">WYDATKI!F205</f>
        <v>15000</v>
      </c>
    </row>
    <row r="70" s="545" customFormat="true" ht="17.25" hidden="false" customHeight="true" outlineLevel="0" collapsed="false">
      <c r="A70" s="542"/>
      <c r="B70" s="415" t="n">
        <v>75412</v>
      </c>
      <c r="C70" s="36"/>
      <c r="D70" s="26" t="s">
        <v>311</v>
      </c>
      <c r="E70" s="569" t="n">
        <f aca="false">E71</f>
        <v>30000</v>
      </c>
    </row>
    <row r="71" s="539" customFormat="true" ht="18.75" hidden="false" customHeight="true" outlineLevel="0" collapsed="false">
      <c r="A71" s="578"/>
      <c r="B71" s="405"/>
      <c r="C71" s="24"/>
      <c r="D71" s="546" t="s">
        <v>497</v>
      </c>
      <c r="E71" s="584" t="n">
        <f aca="false">WYDATKI!F216</f>
        <v>30000</v>
      </c>
    </row>
    <row r="72" s="536" customFormat="true" ht="20.25" hidden="false" customHeight="true" outlineLevel="0" collapsed="false">
      <c r="A72" s="531" t="n">
        <v>758</v>
      </c>
      <c r="B72" s="532"/>
      <c r="C72" s="533"/>
      <c r="D72" s="577" t="s">
        <v>109</v>
      </c>
      <c r="E72" s="535" t="n">
        <f aca="false">E73</f>
        <v>200000</v>
      </c>
    </row>
    <row r="73" s="539" customFormat="true" ht="20.25" hidden="false" customHeight="true" outlineLevel="0" collapsed="false">
      <c r="A73" s="537"/>
      <c r="B73" s="253" t="n">
        <v>75818</v>
      </c>
      <c r="C73" s="87"/>
      <c r="D73" s="26" t="s">
        <v>322</v>
      </c>
      <c r="E73" s="538" t="n">
        <f aca="false">E74</f>
        <v>200000</v>
      </c>
    </row>
    <row r="74" s="545" customFormat="true" ht="15" hidden="false" customHeight="true" outlineLevel="0" collapsed="false">
      <c r="A74" s="542"/>
      <c r="B74" s="415"/>
      <c r="C74" s="36" t="n">
        <v>6800</v>
      </c>
      <c r="D74" s="546" t="s">
        <v>324</v>
      </c>
      <c r="E74" s="541" t="n">
        <v>200000</v>
      </c>
    </row>
    <row r="75" s="536" customFormat="true" ht="23.25" hidden="false" customHeight="true" outlineLevel="0" collapsed="false">
      <c r="A75" s="531" t="n">
        <v>801</v>
      </c>
      <c r="B75" s="532"/>
      <c r="C75" s="533"/>
      <c r="D75" s="577" t="s">
        <v>117</v>
      </c>
      <c r="E75" s="535" t="n">
        <f aca="false">E76+E81</f>
        <v>388000</v>
      </c>
    </row>
    <row r="76" s="539" customFormat="true" ht="20.25" hidden="false" customHeight="true" outlineLevel="0" collapsed="false">
      <c r="A76" s="537"/>
      <c r="B76" s="253" t="n">
        <v>80101</v>
      </c>
      <c r="C76" s="87"/>
      <c r="D76" s="26" t="s">
        <v>118</v>
      </c>
      <c r="E76" s="538" t="n">
        <f aca="false">E77+E78+E79+E80</f>
        <v>218000</v>
      </c>
    </row>
    <row r="77" s="545" customFormat="true" ht="21.6" hidden="false" customHeight="true" outlineLevel="0" collapsed="false">
      <c r="A77" s="542"/>
      <c r="B77" s="415"/>
      <c r="C77" s="36" t="n">
        <v>6050</v>
      </c>
      <c r="D77" s="546" t="s">
        <v>498</v>
      </c>
      <c r="E77" s="541" t="n">
        <f aca="false">WYDATKI!F263</f>
        <v>44000</v>
      </c>
    </row>
    <row r="78" s="545" customFormat="true" ht="21.6" hidden="false" customHeight="true" outlineLevel="0" collapsed="false">
      <c r="A78" s="542"/>
      <c r="B78" s="415"/>
      <c r="C78" s="36"/>
      <c r="D78" s="546" t="s">
        <v>499</v>
      </c>
      <c r="E78" s="541" t="n">
        <f aca="false">WYDATKI!F261</f>
        <v>44000</v>
      </c>
    </row>
    <row r="79" s="545" customFormat="true" ht="21.6" hidden="false" customHeight="true" outlineLevel="0" collapsed="false">
      <c r="A79" s="542"/>
      <c r="B79" s="415"/>
      <c r="C79" s="36"/>
      <c r="D79" s="37" t="s">
        <v>330</v>
      </c>
      <c r="E79" s="541" t="n">
        <f aca="false">WYDATKI!F262</f>
        <v>50000</v>
      </c>
    </row>
    <row r="80" s="545" customFormat="true" ht="21.6" hidden="false" customHeight="true" outlineLevel="0" collapsed="false">
      <c r="A80" s="542"/>
      <c r="B80" s="415"/>
      <c r="C80" s="36"/>
      <c r="D80" s="37" t="str">
        <f aca="false">WYDATKI!D264</f>
        <v>Remont SP w Bukwałdzie</v>
      </c>
      <c r="E80" s="544" t="n">
        <f aca="false">WYDATKI!F264</f>
        <v>80000</v>
      </c>
    </row>
    <row r="81" s="539" customFormat="true" ht="20.25" hidden="false" customHeight="true" outlineLevel="0" collapsed="false">
      <c r="A81" s="537"/>
      <c r="B81" s="253" t="n">
        <v>80104</v>
      </c>
      <c r="C81" s="87"/>
      <c r="D81" s="26" t="s">
        <v>124</v>
      </c>
      <c r="E81" s="538" t="n">
        <f aca="false">E82</f>
        <v>170000</v>
      </c>
    </row>
    <row r="82" s="545" customFormat="true" ht="20.1" hidden="false" customHeight="true" outlineLevel="0" collapsed="false">
      <c r="A82" s="542"/>
      <c r="B82" s="415"/>
      <c r="C82" s="36" t="n">
        <v>6050</v>
      </c>
      <c r="D82" s="546" t="s">
        <v>500</v>
      </c>
      <c r="E82" s="544" t="n">
        <f aca="false">WYDATKI!F296</f>
        <v>170000</v>
      </c>
    </row>
    <row r="83" s="536" customFormat="true" ht="39" hidden="false" customHeight="true" outlineLevel="0" collapsed="false">
      <c r="A83" s="531" t="n">
        <v>900</v>
      </c>
      <c r="B83" s="532"/>
      <c r="C83" s="533"/>
      <c r="D83" s="577" t="s">
        <v>378</v>
      </c>
      <c r="E83" s="535" t="n">
        <f aca="false">E84+E88+E90+E86</f>
        <v>245000</v>
      </c>
    </row>
    <row r="84" s="545" customFormat="true" ht="17.25" hidden="false" customHeight="true" outlineLevel="0" collapsed="false">
      <c r="A84" s="542"/>
      <c r="B84" s="281" t="n">
        <v>90001</v>
      </c>
      <c r="C84" s="343"/>
      <c r="D84" s="26" t="s">
        <v>154</v>
      </c>
      <c r="E84" s="569" t="n">
        <f aca="false">E85</f>
        <v>65000</v>
      </c>
    </row>
    <row r="85" s="545" customFormat="true" ht="19.5" hidden="false" customHeight="true" outlineLevel="0" collapsed="false">
      <c r="A85" s="542"/>
      <c r="B85" s="415"/>
      <c r="C85" s="36" t="n">
        <v>6060</v>
      </c>
      <c r="D85" s="546" t="s">
        <v>501</v>
      </c>
      <c r="E85" s="541" t="n">
        <v>65000</v>
      </c>
    </row>
    <row r="86" s="545" customFormat="true" ht="19.5" hidden="false" customHeight="true" outlineLevel="0" collapsed="false">
      <c r="A86" s="542"/>
      <c r="B86" s="415" t="n">
        <v>9002</v>
      </c>
      <c r="C86" s="36"/>
      <c r="D86" s="585" t="s">
        <v>382</v>
      </c>
      <c r="E86" s="586" t="n">
        <f aca="false">E87</f>
        <v>50000</v>
      </c>
    </row>
    <row r="87" s="545" customFormat="true" ht="19.5" hidden="false" customHeight="true" outlineLevel="0" collapsed="false">
      <c r="A87" s="542"/>
      <c r="B87" s="415"/>
      <c r="C87" s="36"/>
      <c r="D87" s="546" t="s">
        <v>383</v>
      </c>
      <c r="E87" s="584" t="n">
        <f aca="false">WYDATKI!F445</f>
        <v>50000</v>
      </c>
    </row>
    <row r="88" s="545" customFormat="true" ht="17.25" hidden="false" customHeight="true" outlineLevel="0" collapsed="false">
      <c r="A88" s="542"/>
      <c r="B88" s="281" t="n">
        <v>90015</v>
      </c>
      <c r="C88" s="343"/>
      <c r="D88" s="26" t="s">
        <v>502</v>
      </c>
      <c r="E88" s="569" t="n">
        <f aca="false">E89</f>
        <v>40000</v>
      </c>
    </row>
    <row r="89" s="545" customFormat="true" ht="17.25" hidden="false" customHeight="true" outlineLevel="0" collapsed="false">
      <c r="A89" s="542"/>
      <c r="B89" s="415"/>
      <c r="C89" s="36" t="n">
        <v>6050</v>
      </c>
      <c r="D89" s="105" t="s">
        <v>503</v>
      </c>
      <c r="E89" s="541" t="n">
        <v>40000</v>
      </c>
    </row>
    <row r="90" s="579" customFormat="true" ht="17.25" hidden="false" customHeight="true" outlineLevel="0" collapsed="false">
      <c r="A90" s="578"/>
      <c r="B90" s="253" t="n">
        <v>90095</v>
      </c>
      <c r="C90" s="86"/>
      <c r="D90" s="26" t="s">
        <v>19</v>
      </c>
      <c r="E90" s="569" t="n">
        <f aca="false">E92+E91</f>
        <v>90000</v>
      </c>
    </row>
    <row r="91" s="579" customFormat="true" ht="17.25" hidden="false" customHeight="true" outlineLevel="0" collapsed="false">
      <c r="A91" s="578"/>
      <c r="B91" s="253"/>
      <c r="C91" s="86" t="n">
        <v>6050</v>
      </c>
      <c r="D91" s="587" t="str">
        <f aca="false">WYDATKI!D470</f>
        <v>Remont i adaptacja pałacu w Słupach</v>
      </c>
      <c r="E91" s="588" t="n">
        <f aca="false">WYDATKI!F470</f>
        <v>40000</v>
      </c>
    </row>
    <row r="92" s="579" customFormat="true" ht="28.5" hidden="false" customHeight="true" outlineLevel="0" collapsed="false">
      <c r="A92" s="578"/>
      <c r="B92" s="405"/>
      <c r="C92" s="24" t="n">
        <v>6050</v>
      </c>
      <c r="D92" s="111" t="s">
        <v>401</v>
      </c>
      <c r="E92" s="584" t="n">
        <v>50000</v>
      </c>
    </row>
    <row r="93" s="591" customFormat="true" ht="40.5" hidden="false" customHeight="true" outlineLevel="0" collapsed="false">
      <c r="A93" s="589" t="n">
        <v>921</v>
      </c>
      <c r="B93" s="322"/>
      <c r="C93" s="590"/>
      <c r="D93" s="577" t="s">
        <v>504</v>
      </c>
      <c r="E93" s="535" t="n">
        <f aca="false">E94</f>
        <v>358000</v>
      </c>
    </row>
    <row r="94" s="539" customFormat="true" ht="18.75" hidden="false" customHeight="true" outlineLevel="0" collapsed="false">
      <c r="A94" s="537"/>
      <c r="B94" s="253" t="n">
        <v>92109</v>
      </c>
      <c r="C94" s="87"/>
      <c r="D94" s="26" t="s">
        <v>157</v>
      </c>
      <c r="E94" s="569" t="n">
        <f aca="false">SUM(E96:E98)+E95</f>
        <v>358000</v>
      </c>
    </row>
    <row r="95" s="539" customFormat="true" ht="18.75" hidden="false" customHeight="true" outlineLevel="0" collapsed="false">
      <c r="A95" s="537"/>
      <c r="B95" s="253"/>
      <c r="C95" s="87" t="n">
        <v>6050</v>
      </c>
      <c r="D95" s="592" t="s">
        <v>408</v>
      </c>
      <c r="E95" s="593" t="n">
        <f aca="false">WYDATKI!F484</f>
        <v>15000</v>
      </c>
    </row>
    <row r="96" s="539" customFormat="true" ht="17.25" hidden="false" customHeight="true" outlineLevel="0" collapsed="false">
      <c r="A96" s="578"/>
      <c r="B96" s="405"/>
      <c r="C96" s="24" t="n">
        <v>6059</v>
      </c>
      <c r="D96" s="261" t="s">
        <v>409</v>
      </c>
      <c r="E96" s="584" t="n">
        <v>126000</v>
      </c>
    </row>
    <row r="97" s="539" customFormat="true" ht="17.25" hidden="false" customHeight="true" outlineLevel="0" collapsed="false">
      <c r="A97" s="578"/>
      <c r="B97" s="405"/>
      <c r="C97" s="24" t="n">
        <v>6058</v>
      </c>
      <c r="D97" s="261" t="s">
        <v>409</v>
      </c>
      <c r="E97" s="584" t="n">
        <f aca="false">WYDATKI!F486</f>
        <v>208000</v>
      </c>
    </row>
    <row r="98" s="545" customFormat="true" ht="17.25" hidden="false" customHeight="true" outlineLevel="0" collapsed="false">
      <c r="A98" s="542"/>
      <c r="B98" s="415"/>
      <c r="C98" s="36" t="n">
        <v>6060</v>
      </c>
      <c r="D98" s="105" t="s">
        <v>410</v>
      </c>
      <c r="E98" s="541" t="n">
        <v>9000</v>
      </c>
    </row>
    <row r="99" s="539" customFormat="true" ht="24.75" hidden="false" customHeight="true" outlineLevel="0" collapsed="false">
      <c r="A99" s="570" t="n">
        <v>926</v>
      </c>
      <c r="B99" s="113"/>
      <c r="C99" s="25"/>
      <c r="D99" s="594" t="s">
        <v>416</v>
      </c>
      <c r="E99" s="569" t="n">
        <f aca="false">E100+E103</f>
        <v>420559</v>
      </c>
    </row>
    <row r="100" s="539" customFormat="true" ht="18.75" hidden="false" customHeight="true" outlineLevel="0" collapsed="false">
      <c r="A100" s="537"/>
      <c r="B100" s="253" t="n">
        <v>92601</v>
      </c>
      <c r="C100" s="87"/>
      <c r="D100" s="26" t="s">
        <v>164</v>
      </c>
      <c r="E100" s="569" t="n">
        <f aca="false">E101+E102</f>
        <v>330559</v>
      </c>
    </row>
    <row r="101" s="545" customFormat="true" ht="16.35" hidden="false" customHeight="true" outlineLevel="0" collapsed="false">
      <c r="A101" s="542"/>
      <c r="B101" s="415"/>
      <c r="C101" s="36" t="n">
        <v>6059</v>
      </c>
      <c r="D101" s="37" t="s">
        <v>418</v>
      </c>
      <c r="E101" s="544" t="n">
        <v>174129</v>
      </c>
    </row>
    <row r="102" s="545" customFormat="true" ht="14.1" hidden="false" customHeight="true" outlineLevel="0" collapsed="false">
      <c r="A102" s="542"/>
      <c r="B102" s="415"/>
      <c r="C102" s="36" t="n">
        <v>6058</v>
      </c>
      <c r="D102" s="37" t="s">
        <v>418</v>
      </c>
      <c r="E102" s="544" t="n">
        <v>156430</v>
      </c>
    </row>
    <row r="103" s="539" customFormat="true" ht="21" hidden="false" customHeight="true" outlineLevel="0" collapsed="false">
      <c r="A103" s="537"/>
      <c r="B103" s="253" t="n">
        <v>92695</v>
      </c>
      <c r="C103" s="87"/>
      <c r="D103" s="26" t="s">
        <v>19</v>
      </c>
      <c r="E103" s="569" t="n">
        <f aca="false">E104+E105</f>
        <v>90000</v>
      </c>
    </row>
    <row r="104" s="545" customFormat="true" ht="15" hidden="false" customHeight="true" outlineLevel="0" collapsed="false">
      <c r="A104" s="542"/>
      <c r="B104" s="415"/>
      <c r="C104" s="36" t="n">
        <v>6050</v>
      </c>
      <c r="D104" s="546" t="s">
        <v>421</v>
      </c>
      <c r="E104" s="544" t="n">
        <v>10000</v>
      </c>
    </row>
    <row r="105" s="558" customFormat="true" ht="26.25" hidden="false" customHeight="true" outlineLevel="0" collapsed="false">
      <c r="A105" s="595"/>
      <c r="B105" s="78"/>
      <c r="C105" s="596" t="n">
        <v>6050</v>
      </c>
      <c r="D105" s="111" t="s">
        <v>422</v>
      </c>
      <c r="E105" s="597" t="n">
        <v>80000</v>
      </c>
    </row>
    <row r="106" s="603" customFormat="true" ht="31.35" hidden="false" customHeight="true" outlineLevel="0" collapsed="false">
      <c r="A106" s="598"/>
      <c r="B106" s="599"/>
      <c r="C106" s="600"/>
      <c r="D106" s="601" t="s">
        <v>505</v>
      </c>
      <c r="E106" s="602" t="n">
        <f aca="false">E99+E93+E83+E75+E72+E67+E56+E53+E30+E27+E4</f>
        <v>8045541</v>
      </c>
    </row>
    <row r="107" s="70" customFormat="true" ht="20.85" hidden="false" customHeight="true" outlineLevel="0" collapsed="false">
      <c r="A107" s="604"/>
      <c r="B107" s="605"/>
      <c r="C107" s="606"/>
      <c r="D107" s="607" t="s">
        <v>506</v>
      </c>
      <c r="E107" s="608" t="n">
        <f aca="false">E106-E108</f>
        <v>6950741</v>
      </c>
    </row>
    <row r="108" s="77" customFormat="true" ht="22.35" hidden="false" customHeight="true" outlineLevel="0" collapsed="false">
      <c r="A108" s="609"/>
      <c r="B108" s="610"/>
      <c r="C108" s="611"/>
      <c r="D108" s="612" t="s">
        <v>507</v>
      </c>
      <c r="E108" s="613" t="n">
        <v>1094800</v>
      </c>
    </row>
    <row r="109" customFormat="false" ht="18" hidden="true" customHeight="true" outlineLevel="0" collapsed="false">
      <c r="E109" s="614"/>
    </row>
    <row r="110" customFormat="false" ht="18" hidden="true" customHeight="true" outlineLevel="0" collapsed="false">
      <c r="E110" s="614"/>
    </row>
    <row r="111" customFormat="false" ht="18" hidden="true" customHeight="true" outlineLevel="0" collapsed="false">
      <c r="E111" s="614"/>
    </row>
    <row r="112" customFormat="false" ht="18" hidden="true" customHeight="true" outlineLevel="0" collapsed="false">
      <c r="E112" s="614"/>
    </row>
    <row r="113" customFormat="false" ht="18" hidden="true" customHeight="true" outlineLevel="0" collapsed="false">
      <c r="E113" s="614"/>
    </row>
    <row r="114" customFormat="false" ht="44.25" hidden="true" customHeight="true" outlineLevel="0" collapsed="false">
      <c r="E114" s="614"/>
    </row>
    <row r="115" customFormat="false" ht="15" hidden="true" customHeight="false" outlineLevel="0" collapsed="false">
      <c r="E115" s="614"/>
    </row>
    <row r="116" customFormat="false" ht="18" hidden="true" customHeight="true" outlineLevel="0" collapsed="false">
      <c r="E116" s="614"/>
    </row>
    <row r="117" customFormat="false" ht="33.75" hidden="true" customHeight="true" outlineLevel="0" collapsed="false">
      <c r="E117" s="615"/>
    </row>
    <row r="118" customFormat="false" ht="15" hidden="true" customHeight="false" outlineLevel="0" collapsed="false">
      <c r="E118" s="615"/>
    </row>
    <row r="119" customFormat="false" ht="15" hidden="true" customHeight="false" outlineLevel="0" collapsed="false">
      <c r="E119" s="615"/>
    </row>
    <row r="120" customFormat="false" ht="15" hidden="true" customHeight="false" outlineLevel="0" collapsed="false">
      <c r="E120" s="615"/>
    </row>
    <row r="121" customFormat="false" ht="15" hidden="true" customHeight="false" outlineLevel="0" collapsed="false">
      <c r="E121" s="615"/>
    </row>
    <row r="122" customFormat="false" ht="15" hidden="true" customHeight="false" outlineLevel="0" collapsed="false">
      <c r="E122" s="615"/>
    </row>
    <row r="123" customFormat="false" ht="15" hidden="true" customHeight="false" outlineLevel="0" collapsed="false">
      <c r="E123" s="615"/>
    </row>
    <row r="124" customFormat="false" ht="15" hidden="true" customHeight="false" outlineLevel="0" collapsed="false">
      <c r="E124" s="615"/>
    </row>
    <row r="125" customFormat="false" ht="15" hidden="true" customHeight="false" outlineLevel="0" collapsed="false">
      <c r="E125" s="615"/>
    </row>
  </sheetData>
  <mergeCells count="1">
    <mergeCell ref="D2:E2"/>
  </mergeCells>
  <printOptions headings="false" gridLines="false" gridLinesSet="true" horizontalCentered="true" verticalCentered="false"/>
  <pageMargins left="0.275694444444444" right="0.236111111111111" top="0.848611111111111" bottom="0.779861111111111" header="0.409722222222222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"Times New Roman,Regular"Zał. Nr 3</oddHeader>
    <oddFooter>&amp;CStrona &amp;P</oddFooter>
  </headerFooter>
  <rowBreaks count="2" manualBreakCount="2">
    <brk id="33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9" activeCellId="0" sqref="A19:IV65536"/>
    </sheetView>
  </sheetViews>
  <sheetFormatPr defaultColWidth="9.99609375" defaultRowHeight="15" zeroHeight="true" outlineLevelRow="0" outlineLevelCol="1"/>
  <cols>
    <col collapsed="false" customWidth="true" hidden="false" outlineLevel="0" max="1" min="1" style="511" width="3.32"/>
    <col collapsed="false" customWidth="true" hidden="false" outlineLevel="0" max="2" min="2" style="512" width="5.21"/>
    <col collapsed="false" customWidth="true" hidden="false" outlineLevel="0" max="3" min="3" style="512" width="4.65"/>
    <col collapsed="false" customWidth="true" hidden="false" outlineLevel="0" max="4" min="4" style="341" width="30.99"/>
    <col collapsed="false" customWidth="false" hidden="false" outlineLevel="0" max="5" min="5" style="615" width="9.99"/>
    <col collapsed="false" customWidth="true" hidden="false" outlineLevel="0" max="6" min="6" style="615" width="9.44"/>
    <col collapsed="false" customWidth="true" hidden="false" outlineLevel="1" max="7" min="7" style="615" width="8.55"/>
    <col collapsed="false" customWidth="true" hidden="false" outlineLevel="1" max="8" min="8" style="616" width="8.21"/>
    <col collapsed="false" customWidth="true" hidden="false" outlineLevel="1" max="9" min="9" style="616" width="8.65"/>
    <col collapsed="false" customWidth="true" hidden="false" outlineLevel="1" max="10" min="10" style="616" width="8.99"/>
    <col collapsed="false" customWidth="true" hidden="false" outlineLevel="0" max="11" min="11" style="616" width="9.21"/>
    <col collapsed="false" customWidth="true" hidden="false" outlineLevel="0" max="12" min="12" style="616" width="9.44"/>
    <col collapsed="false" customWidth="false" hidden="true" outlineLevel="1" max="13" min="13" style="617" width="9.99"/>
    <col collapsed="false" customWidth="true" hidden="false" outlineLevel="0" max="14" min="14" style="618" width="10.77"/>
    <col collapsed="false" customWidth="true" hidden="true" outlineLevel="0" max="15" min="15" style="618" width="9.88"/>
    <col collapsed="false" customWidth="true" hidden="true" outlineLevel="0" max="16" min="16" style="619" width="11.1"/>
    <col collapsed="false" customWidth="true" hidden="true" outlineLevel="0" max="17" min="17" style="616" width="15.88"/>
    <col collapsed="false" customWidth="true" hidden="true" outlineLevel="0" max="18" min="18" style="616" width="13.65"/>
    <col collapsed="false" customWidth="true" hidden="true" outlineLevel="0" max="19" min="19" style="616" width="12.99"/>
    <col collapsed="false" customWidth="false" hidden="true" outlineLevel="0" max="20" min="20" style="616" width="9.99"/>
    <col collapsed="false" customWidth="false" hidden="true" outlineLevel="0" max="257" min="21" style="5" width="9.99"/>
    <col collapsed="false" customWidth="false" hidden="true" outlineLevel="0" max="16384" min="258" style="0" width="9.99"/>
  </cols>
  <sheetData>
    <row r="1" s="626" customFormat="true" ht="24.6" hidden="false" customHeight="true" outlineLevel="0" collapsed="false">
      <c r="A1" s="620"/>
      <c r="B1" s="620"/>
      <c r="C1" s="620"/>
      <c r="D1" s="621" t="s">
        <v>508</v>
      </c>
      <c r="E1" s="622"/>
      <c r="F1" s="623"/>
      <c r="G1" s="623"/>
      <c r="H1" s="623"/>
      <c r="I1" s="623"/>
      <c r="J1" s="623"/>
      <c r="K1" s="623"/>
      <c r="L1" s="624"/>
      <c r="M1" s="623"/>
      <c r="N1" s="623"/>
      <c r="O1" s="623"/>
      <c r="P1" s="623"/>
      <c r="Q1" s="623"/>
      <c r="R1" s="625"/>
      <c r="S1" s="625"/>
      <c r="T1" s="625"/>
    </row>
    <row r="2" s="382" customFormat="true" ht="22.35" hidden="false" customHeight="true" outlineLevel="0" collapsed="false">
      <c r="A2" s="621"/>
      <c r="B2" s="621"/>
      <c r="C2" s="621"/>
      <c r="D2" s="627" t="s">
        <v>509</v>
      </c>
      <c r="E2" s="628"/>
      <c r="F2" s="629" t="s">
        <v>510</v>
      </c>
      <c r="G2" s="629"/>
      <c r="H2" s="629"/>
      <c r="I2" s="629"/>
      <c r="J2" s="629"/>
      <c r="K2" s="630"/>
      <c r="L2" s="631"/>
      <c r="M2" s="632"/>
      <c r="N2" s="632"/>
      <c r="O2" s="632"/>
      <c r="P2" s="630"/>
      <c r="Q2" s="630"/>
      <c r="R2" s="630"/>
      <c r="S2" s="630"/>
      <c r="T2" s="630"/>
    </row>
    <row r="3" s="70" customFormat="true" ht="12" hidden="false" customHeight="true" outlineLevel="0" collapsed="false">
      <c r="A3" s="633"/>
      <c r="B3" s="634"/>
      <c r="C3" s="634"/>
      <c r="D3" s="635" t="s">
        <v>509</v>
      </c>
      <c r="E3" s="636"/>
      <c r="F3" s="636"/>
      <c r="G3" s="636" t="s">
        <v>511</v>
      </c>
      <c r="H3" s="636"/>
      <c r="I3" s="636"/>
      <c r="J3" s="636"/>
      <c r="K3" s="636"/>
      <c r="L3" s="636"/>
      <c r="M3" s="637"/>
      <c r="N3" s="638" t="s">
        <v>512</v>
      </c>
      <c r="O3" s="639"/>
      <c r="P3" s="640"/>
      <c r="Q3" s="641"/>
      <c r="R3" s="641"/>
      <c r="S3" s="642"/>
      <c r="T3" s="642"/>
    </row>
    <row r="4" s="77" customFormat="true" ht="12" hidden="false" customHeight="true" outlineLevel="0" collapsed="false">
      <c r="A4" s="643"/>
      <c r="B4" s="644"/>
      <c r="C4" s="644"/>
      <c r="D4" s="645"/>
      <c r="E4" s="646" t="s">
        <v>513</v>
      </c>
      <c r="F4" s="636" t="s">
        <v>514</v>
      </c>
      <c r="G4" s="647" t="s">
        <v>515</v>
      </c>
      <c r="H4" s="636"/>
      <c r="I4" s="636"/>
      <c r="J4" s="636"/>
      <c r="K4" s="648"/>
      <c r="L4" s="648"/>
      <c r="M4" s="638" t="s">
        <v>516</v>
      </c>
      <c r="N4" s="638" t="s">
        <v>517</v>
      </c>
      <c r="O4" s="639"/>
      <c r="P4" s="640"/>
      <c r="Q4" s="640"/>
      <c r="R4" s="640"/>
      <c r="S4" s="619"/>
      <c r="T4" s="619"/>
    </row>
    <row r="5" s="661" customFormat="true" ht="60.75" hidden="false" customHeight="true" outlineLevel="0" collapsed="false">
      <c r="A5" s="649" t="s">
        <v>460</v>
      </c>
      <c r="B5" s="650" t="s">
        <v>461</v>
      </c>
      <c r="C5" s="650" t="s">
        <v>518</v>
      </c>
      <c r="D5" s="651" t="s">
        <v>519</v>
      </c>
      <c r="E5" s="652" t="s">
        <v>520</v>
      </c>
      <c r="F5" s="653" t="s">
        <v>521</v>
      </c>
      <c r="G5" s="653" t="s">
        <v>522</v>
      </c>
      <c r="H5" s="653" t="s">
        <v>523</v>
      </c>
      <c r="I5" s="653" t="s">
        <v>524</v>
      </c>
      <c r="J5" s="653" t="s">
        <v>525</v>
      </c>
      <c r="K5" s="654" t="n">
        <v>2008</v>
      </c>
      <c r="L5" s="654" t="s">
        <v>526</v>
      </c>
      <c r="M5" s="655" t="s">
        <v>527</v>
      </c>
      <c r="N5" s="656" t="s">
        <v>528</v>
      </c>
      <c r="O5" s="657"/>
      <c r="P5" s="658"/>
      <c r="Q5" s="659"/>
      <c r="R5" s="659"/>
      <c r="S5" s="660"/>
      <c r="T5" s="660"/>
    </row>
    <row r="6" s="536" customFormat="true" ht="24" hidden="false" customHeight="true" outlineLevel="0" collapsed="false">
      <c r="A6" s="662" t="s">
        <v>178</v>
      </c>
      <c r="B6" s="533"/>
      <c r="C6" s="533"/>
      <c r="D6" s="663" t="s">
        <v>7</v>
      </c>
      <c r="E6" s="664" t="n">
        <f aca="false">E7</f>
        <v>5940000</v>
      </c>
      <c r="F6" s="665" t="n">
        <f aca="false">F7</f>
        <v>40000</v>
      </c>
      <c r="G6" s="665" t="n">
        <f aca="false">G7</f>
        <v>0</v>
      </c>
      <c r="H6" s="665" t="n">
        <f aca="false">H7</f>
        <v>40000</v>
      </c>
      <c r="I6" s="665" t="n">
        <f aca="false">I7</f>
        <v>0</v>
      </c>
      <c r="J6" s="665" t="n">
        <f aca="false">J7</f>
        <v>0</v>
      </c>
      <c r="K6" s="666" t="n">
        <f aca="false">K7</f>
        <v>4300000</v>
      </c>
      <c r="L6" s="666" t="n">
        <f aca="false">L7</f>
        <v>1600000</v>
      </c>
      <c r="M6" s="666" t="n">
        <f aca="false">E6-F6-K6-L6</f>
        <v>0</v>
      </c>
      <c r="N6" s="667" t="s">
        <v>529</v>
      </c>
      <c r="O6" s="668"/>
      <c r="P6" s="669"/>
      <c r="Q6" s="669"/>
      <c r="R6" s="670"/>
      <c r="S6" s="670"/>
      <c r="T6" s="670"/>
    </row>
    <row r="7" s="545" customFormat="true" ht="17.25" hidden="false" customHeight="true" outlineLevel="0" collapsed="false">
      <c r="A7" s="671"/>
      <c r="B7" s="672" t="s">
        <v>8</v>
      </c>
      <c r="C7" s="672"/>
      <c r="D7" s="140" t="s">
        <v>530</v>
      </c>
      <c r="E7" s="673" t="n">
        <f aca="false">E8</f>
        <v>5940000</v>
      </c>
      <c r="F7" s="666" t="n">
        <f aca="false">F8</f>
        <v>40000</v>
      </c>
      <c r="G7" s="666" t="n">
        <f aca="false">G8</f>
        <v>0</v>
      </c>
      <c r="H7" s="666" t="n">
        <f aca="false">H8</f>
        <v>40000</v>
      </c>
      <c r="I7" s="666" t="n">
        <f aca="false">I8+SUM(I15:I15)</f>
        <v>0</v>
      </c>
      <c r="J7" s="666" t="n">
        <f aca="false">J8+SUM(J15:J15)</f>
        <v>0</v>
      </c>
      <c r="K7" s="666" t="n">
        <f aca="false">K8</f>
        <v>4300000</v>
      </c>
      <c r="L7" s="666" t="n">
        <f aca="false">L8+SUM(L15:L15)</f>
        <v>1600000</v>
      </c>
      <c r="M7" s="666" t="n">
        <f aca="false">E7-F7-K7-L7</f>
        <v>0</v>
      </c>
      <c r="N7" s="667" t="s">
        <v>529</v>
      </c>
      <c r="O7" s="668"/>
      <c r="P7" s="669"/>
      <c r="Q7" s="669"/>
      <c r="R7" s="670"/>
      <c r="S7" s="670"/>
      <c r="T7" s="674"/>
    </row>
    <row r="8" s="681" customFormat="true" ht="29.25" hidden="false" customHeight="true" outlineLevel="0" collapsed="false">
      <c r="A8" s="675"/>
      <c r="B8" s="676"/>
      <c r="C8" s="676" t="n">
        <v>6050</v>
      </c>
      <c r="D8" s="677" t="s">
        <v>184</v>
      </c>
      <c r="E8" s="678" t="n">
        <f aca="false">E9</f>
        <v>5940000</v>
      </c>
      <c r="F8" s="679" t="n">
        <f aca="false">F9</f>
        <v>40000</v>
      </c>
      <c r="G8" s="679" t="n">
        <f aca="false">G9</f>
        <v>0</v>
      </c>
      <c r="H8" s="679" t="n">
        <f aca="false">SUM(H9)</f>
        <v>40000</v>
      </c>
      <c r="I8" s="679" t="n">
        <f aca="false">SUM(I9:I14)</f>
        <v>0</v>
      </c>
      <c r="J8" s="679" t="n">
        <f aca="false">SUM(J9:J14)</f>
        <v>0</v>
      </c>
      <c r="K8" s="679" t="n">
        <f aca="false">K9</f>
        <v>4300000</v>
      </c>
      <c r="L8" s="679" t="n">
        <f aca="false">SUM(L9:L14)</f>
        <v>1600000</v>
      </c>
      <c r="M8" s="666" t="n">
        <f aca="false">E8-F8-K8-L8</f>
        <v>0</v>
      </c>
      <c r="N8" s="667" t="s">
        <v>529</v>
      </c>
      <c r="O8" s="668"/>
      <c r="P8" s="669"/>
      <c r="Q8" s="669"/>
      <c r="R8" s="670"/>
      <c r="S8" s="670"/>
      <c r="T8" s="680"/>
    </row>
    <row r="9" s="681" customFormat="true" ht="28.5" hidden="false" customHeight="true" outlineLevel="0" collapsed="false">
      <c r="A9" s="675"/>
      <c r="B9" s="676"/>
      <c r="C9" s="676"/>
      <c r="D9" s="251" t="s">
        <v>474</v>
      </c>
      <c r="E9" s="678" t="n">
        <f aca="false">F9+K9+L9</f>
        <v>5940000</v>
      </c>
      <c r="F9" s="679" t="n">
        <f aca="false">MAJĄTKOWE!E19</f>
        <v>40000</v>
      </c>
      <c r="G9" s="679"/>
      <c r="H9" s="679" t="n">
        <v>40000</v>
      </c>
      <c r="I9" s="679"/>
      <c r="J9" s="679"/>
      <c r="K9" s="679" t="n">
        <v>4300000</v>
      </c>
      <c r="L9" s="679" t="n">
        <v>1600000</v>
      </c>
      <c r="M9" s="666" t="n">
        <f aca="false">E9-F9-K9-L9</f>
        <v>0</v>
      </c>
      <c r="N9" s="667" t="s">
        <v>529</v>
      </c>
      <c r="O9" s="668"/>
      <c r="P9" s="669"/>
      <c r="Q9" s="669"/>
      <c r="R9" s="670"/>
      <c r="S9" s="670"/>
      <c r="T9" s="680"/>
    </row>
    <row r="10" s="689" customFormat="true" ht="29.85" hidden="false" customHeight="true" outlineLevel="0" collapsed="false">
      <c r="A10" s="682" t="n">
        <v>801</v>
      </c>
      <c r="B10" s="683"/>
      <c r="C10" s="683"/>
      <c r="D10" s="684" t="s">
        <v>117</v>
      </c>
      <c r="E10" s="685" t="n">
        <f aca="false">E11</f>
        <v>1044000</v>
      </c>
      <c r="F10" s="686" t="n">
        <f aca="false">F11</f>
        <v>44000</v>
      </c>
      <c r="G10" s="687" t="n">
        <f aca="false">G11</f>
        <v>0</v>
      </c>
      <c r="H10" s="686" t="n">
        <f aca="false">H11</f>
        <v>44000</v>
      </c>
      <c r="I10" s="686"/>
      <c r="J10" s="686"/>
      <c r="K10" s="679" t="n">
        <f aca="false">K11</f>
        <v>1000000</v>
      </c>
      <c r="L10" s="679"/>
      <c r="M10" s="666" t="n">
        <f aca="false">E10-F10-K10-L10</f>
        <v>0</v>
      </c>
      <c r="N10" s="667" t="s">
        <v>529</v>
      </c>
      <c r="O10" s="668"/>
      <c r="P10" s="669"/>
      <c r="Q10" s="669"/>
      <c r="R10" s="670"/>
      <c r="S10" s="670"/>
      <c r="T10" s="688"/>
    </row>
    <row r="11" s="689" customFormat="true" ht="18.6" hidden="false" customHeight="true" outlineLevel="0" collapsed="false">
      <c r="A11" s="682"/>
      <c r="B11" s="683" t="n">
        <v>80101</v>
      </c>
      <c r="C11" s="683"/>
      <c r="D11" s="26" t="s">
        <v>118</v>
      </c>
      <c r="E11" s="678" t="n">
        <f aca="false">E12</f>
        <v>1044000</v>
      </c>
      <c r="F11" s="679" t="n">
        <f aca="false">F12</f>
        <v>44000</v>
      </c>
      <c r="G11" s="690" t="n">
        <f aca="false">G12</f>
        <v>0</v>
      </c>
      <c r="H11" s="679" t="n">
        <f aca="false">H12</f>
        <v>44000</v>
      </c>
      <c r="I11" s="679"/>
      <c r="J11" s="679"/>
      <c r="K11" s="679" t="n">
        <f aca="false">K12</f>
        <v>1000000</v>
      </c>
      <c r="L11" s="679"/>
      <c r="M11" s="666" t="n">
        <f aca="false">E11-F11-K11-L11</f>
        <v>0</v>
      </c>
      <c r="N11" s="667" t="s">
        <v>529</v>
      </c>
      <c r="O11" s="668"/>
      <c r="P11" s="669"/>
      <c r="Q11" s="669"/>
      <c r="R11" s="670"/>
      <c r="S11" s="670"/>
      <c r="T11" s="688"/>
    </row>
    <row r="12" s="689" customFormat="true" ht="26.1" hidden="false" customHeight="true" outlineLevel="0" collapsed="false">
      <c r="A12" s="682"/>
      <c r="B12" s="683"/>
      <c r="C12" s="683" t="n">
        <v>6050</v>
      </c>
      <c r="D12" s="546" t="s">
        <v>498</v>
      </c>
      <c r="E12" s="678" t="n">
        <v>1044000</v>
      </c>
      <c r="F12" s="679" t="n">
        <f aca="false">MAJĄTKOWE!E77</f>
        <v>44000</v>
      </c>
      <c r="G12" s="690"/>
      <c r="H12" s="679" t="n">
        <v>44000</v>
      </c>
      <c r="I12" s="679"/>
      <c r="J12" s="679"/>
      <c r="K12" s="679" t="n">
        <f aca="false">E12-F12</f>
        <v>1000000</v>
      </c>
      <c r="L12" s="679"/>
      <c r="M12" s="666" t="n">
        <f aca="false">E12-F12-K12-L12</f>
        <v>0</v>
      </c>
      <c r="N12" s="667" t="s">
        <v>529</v>
      </c>
      <c r="O12" s="668"/>
      <c r="P12" s="669"/>
      <c r="Q12" s="669"/>
      <c r="R12" s="670"/>
      <c r="S12" s="670"/>
      <c r="T12" s="688"/>
    </row>
    <row r="13" s="689" customFormat="true" ht="42.6" hidden="false" customHeight="true" outlineLevel="0" collapsed="false">
      <c r="A13" s="682" t="s">
        <v>531</v>
      </c>
      <c r="B13" s="683"/>
      <c r="C13" s="683"/>
      <c r="D13" s="548" t="s">
        <v>532</v>
      </c>
      <c r="E13" s="685" t="n">
        <f aca="false">E14+E16</f>
        <v>640000</v>
      </c>
      <c r="F13" s="686" t="n">
        <f aca="false">F14+F16</f>
        <v>90000</v>
      </c>
      <c r="G13" s="687" t="n">
        <f aca="false">G14</f>
        <v>0</v>
      </c>
      <c r="H13" s="686" t="n">
        <f aca="false">H14+H16</f>
        <v>90000</v>
      </c>
      <c r="I13" s="679"/>
      <c r="J13" s="679"/>
      <c r="K13" s="679" t="n">
        <f aca="false">K14+K16</f>
        <v>550000</v>
      </c>
      <c r="L13" s="679"/>
      <c r="M13" s="666" t="n">
        <f aca="false">E13-F13-K13-L13</f>
        <v>0</v>
      </c>
      <c r="N13" s="667" t="s">
        <v>533</v>
      </c>
      <c r="O13" s="668"/>
      <c r="P13" s="669"/>
      <c r="Q13" s="669"/>
      <c r="R13" s="670"/>
      <c r="S13" s="670"/>
      <c r="T13" s="688"/>
    </row>
    <row r="14" s="689" customFormat="true" ht="25.5" hidden="false" customHeight="true" outlineLevel="0" collapsed="false">
      <c r="A14" s="682"/>
      <c r="B14" s="683" t="n">
        <v>90002</v>
      </c>
      <c r="C14" s="683"/>
      <c r="D14" s="585" t="s">
        <v>382</v>
      </c>
      <c r="E14" s="678" t="n">
        <f aca="false">E15</f>
        <v>200000</v>
      </c>
      <c r="F14" s="679" t="n">
        <f aca="false">F15</f>
        <v>50000</v>
      </c>
      <c r="G14" s="690" t="n">
        <f aca="false">G15</f>
        <v>0</v>
      </c>
      <c r="H14" s="679" t="n">
        <f aca="false">H15</f>
        <v>50000</v>
      </c>
      <c r="I14" s="679"/>
      <c r="J14" s="679"/>
      <c r="K14" s="679" t="n">
        <f aca="false">K15</f>
        <v>150000</v>
      </c>
      <c r="L14" s="679"/>
      <c r="M14" s="666" t="n">
        <f aca="false">E14-F14-K14-L14</f>
        <v>0</v>
      </c>
      <c r="N14" s="667" t="s">
        <v>529</v>
      </c>
      <c r="O14" s="668"/>
      <c r="P14" s="669"/>
      <c r="Q14" s="669"/>
      <c r="R14" s="670"/>
      <c r="S14" s="670"/>
      <c r="T14" s="688"/>
    </row>
    <row r="15" s="689" customFormat="true" ht="17.25" hidden="false" customHeight="true" outlineLevel="0" collapsed="false">
      <c r="A15" s="682"/>
      <c r="B15" s="683"/>
      <c r="C15" s="683" t="n">
        <v>6050</v>
      </c>
      <c r="D15" s="546" t="s">
        <v>383</v>
      </c>
      <c r="E15" s="678" t="n">
        <v>200000</v>
      </c>
      <c r="F15" s="679" t="n">
        <f aca="false">MAJĄTKOWE!E87</f>
        <v>50000</v>
      </c>
      <c r="G15" s="690"/>
      <c r="H15" s="679" t="n">
        <v>50000</v>
      </c>
      <c r="I15" s="679"/>
      <c r="J15" s="679"/>
      <c r="K15" s="679" t="n">
        <v>150000</v>
      </c>
      <c r="L15" s="679"/>
      <c r="M15" s="666" t="n">
        <f aca="false">E15-F15-K15-L15</f>
        <v>0</v>
      </c>
      <c r="N15" s="667" t="s">
        <v>529</v>
      </c>
      <c r="O15" s="668"/>
      <c r="P15" s="669"/>
      <c r="Q15" s="669"/>
      <c r="R15" s="670"/>
      <c r="S15" s="670"/>
      <c r="T15" s="688"/>
    </row>
    <row r="16" s="695" customFormat="true" ht="23.85" hidden="false" customHeight="true" outlineLevel="0" collapsed="false">
      <c r="A16" s="671"/>
      <c r="B16" s="691" t="n">
        <v>90095</v>
      </c>
      <c r="C16" s="691"/>
      <c r="D16" s="140" t="s">
        <v>19</v>
      </c>
      <c r="E16" s="673" t="n">
        <f aca="false">E17</f>
        <v>440000</v>
      </c>
      <c r="F16" s="666" t="n">
        <f aca="false">F17</f>
        <v>40000</v>
      </c>
      <c r="G16" s="666" t="n">
        <f aca="false">G17</f>
        <v>0</v>
      </c>
      <c r="H16" s="666" t="n">
        <f aca="false">H17</f>
        <v>40000</v>
      </c>
      <c r="I16" s="666" t="n">
        <f aca="false">I17</f>
        <v>0</v>
      </c>
      <c r="J16" s="666" t="n">
        <f aca="false">J17</f>
        <v>0</v>
      </c>
      <c r="K16" s="666" t="n">
        <f aca="false">K17</f>
        <v>400000</v>
      </c>
      <c r="L16" s="666" t="n">
        <f aca="false">L17</f>
        <v>0</v>
      </c>
      <c r="M16" s="666" t="n">
        <f aca="false">E16-F16-K16-L16</f>
        <v>0</v>
      </c>
      <c r="N16" s="667" t="s">
        <v>529</v>
      </c>
      <c r="O16" s="692"/>
      <c r="P16" s="693"/>
      <c r="Q16" s="693"/>
      <c r="R16" s="694"/>
      <c r="S16" s="694"/>
      <c r="T16" s="694"/>
      <c r="U16" s="694"/>
    </row>
    <row r="17" s="699" customFormat="true" ht="26.1" hidden="false" customHeight="true" outlineLevel="0" collapsed="false">
      <c r="A17" s="696"/>
      <c r="B17" s="697"/>
      <c r="C17" s="697"/>
      <c r="D17" s="111" t="str">
        <f aca="false">MAJĄTKOWE!D91</f>
        <v>Remont i adaptacja pałacu w Słupach</v>
      </c>
      <c r="E17" s="678" t="n">
        <v>440000</v>
      </c>
      <c r="F17" s="679" t="n">
        <f aca="false">MAJĄTKOWE!E91</f>
        <v>40000</v>
      </c>
      <c r="G17" s="679" t="n">
        <v>0</v>
      </c>
      <c r="H17" s="679" t="n">
        <v>40000</v>
      </c>
      <c r="I17" s="679"/>
      <c r="J17" s="679"/>
      <c r="K17" s="679" t="n">
        <v>400000</v>
      </c>
      <c r="L17" s="679"/>
      <c r="M17" s="666" t="n">
        <f aca="false">E17-F17-K17-L17</f>
        <v>0</v>
      </c>
      <c r="N17" s="667" t="s">
        <v>529</v>
      </c>
      <c r="O17" s="692"/>
      <c r="P17" s="693"/>
      <c r="Q17" s="693"/>
      <c r="R17" s="694"/>
      <c r="S17" s="694"/>
      <c r="T17" s="698"/>
    </row>
    <row r="18" s="706" customFormat="true" ht="30.75" hidden="false" customHeight="true" outlineLevel="0" collapsed="false">
      <c r="A18" s="700"/>
      <c r="B18" s="701" t="s">
        <v>534</v>
      </c>
      <c r="C18" s="701"/>
      <c r="D18" s="701"/>
      <c r="E18" s="702" t="n">
        <f aca="false">E13+E6+E10</f>
        <v>7624000</v>
      </c>
      <c r="F18" s="703" t="n">
        <f aca="false">F6+F10+F13</f>
        <v>174000</v>
      </c>
      <c r="G18" s="703" t="n">
        <f aca="false">G13+G10+G6</f>
        <v>0</v>
      </c>
      <c r="H18" s="703" t="n">
        <f aca="false">H13+H10+H6</f>
        <v>174000</v>
      </c>
      <c r="I18" s="703" t="n">
        <f aca="false">I6</f>
        <v>0</v>
      </c>
      <c r="J18" s="703" t="n">
        <v>0</v>
      </c>
      <c r="K18" s="703" t="n">
        <f aca="false">K13+K10+K6</f>
        <v>5850000</v>
      </c>
      <c r="L18" s="647" t="n">
        <f aca="false">L6</f>
        <v>1600000</v>
      </c>
      <c r="M18" s="647" t="e">
        <f aca="false">M6+#REF!+#REF!+#REF!+#REF!+#REF!+#REF!+#REF!+#REF!+#REF!</f>
        <v>#REF!</v>
      </c>
      <c r="N18" s="646"/>
      <c r="O18" s="668"/>
      <c r="P18" s="669"/>
      <c r="Q18" s="669"/>
      <c r="R18" s="670"/>
      <c r="S18" s="670"/>
      <c r="T18" s="704"/>
      <c r="U18" s="705"/>
    </row>
    <row r="19" s="77" customFormat="true" ht="15" hidden="true" customHeight="true" outlineLevel="0" collapsed="false">
      <c r="A19" s="707"/>
      <c r="B19" s="610"/>
      <c r="C19" s="610"/>
      <c r="E19" s="708"/>
      <c r="F19" s="709"/>
      <c r="G19" s="709"/>
      <c r="H19" s="708"/>
      <c r="I19" s="708"/>
      <c r="J19" s="708"/>
      <c r="K19" s="709"/>
      <c r="L19" s="709"/>
      <c r="M19" s="710"/>
      <c r="N19" s="711"/>
      <c r="O19" s="618"/>
      <c r="P19" s="712"/>
      <c r="Q19" s="619"/>
      <c r="R19" s="619"/>
      <c r="S19" s="619"/>
      <c r="T19" s="619"/>
    </row>
    <row r="20" s="362" customFormat="true" ht="13.5" hidden="true" customHeight="true" outlineLevel="0" collapsed="false">
      <c r="A20" s="713"/>
      <c r="B20" s="714"/>
      <c r="C20" s="714"/>
      <c r="E20" s="715"/>
      <c r="F20" s="716"/>
      <c r="G20" s="716"/>
      <c r="H20" s="716"/>
      <c r="I20" s="716"/>
      <c r="J20" s="716"/>
      <c r="K20" s="717"/>
      <c r="L20" s="717"/>
      <c r="M20" s="718"/>
      <c r="N20" s="719"/>
      <c r="O20" s="720"/>
      <c r="P20" s="721"/>
      <c r="Q20" s="721"/>
      <c r="R20" s="721"/>
      <c r="S20" s="721"/>
      <c r="T20" s="721"/>
    </row>
    <row r="21" s="77" customFormat="true" ht="15" hidden="true" customHeight="false" outlineLevel="0" collapsed="false">
      <c r="A21" s="365"/>
      <c r="B21" s="610"/>
      <c r="C21" s="610"/>
      <c r="D21" s="722"/>
      <c r="E21" s="723"/>
      <c r="F21" s="619"/>
      <c r="G21" s="619"/>
      <c r="H21" s="619"/>
      <c r="I21" s="619"/>
      <c r="J21" s="619"/>
      <c r="K21" s="619"/>
      <c r="L21" s="619"/>
      <c r="M21" s="668"/>
      <c r="N21" s="618"/>
      <c r="O21" s="618"/>
      <c r="P21" s="619"/>
      <c r="Q21" s="619"/>
      <c r="R21" s="619"/>
      <c r="S21" s="619"/>
      <c r="T21" s="619"/>
    </row>
    <row r="22" s="726" customFormat="true" ht="15" hidden="true" customHeight="true" outlineLevel="0" collapsed="false">
      <c r="A22" s="724"/>
      <c r="B22" s="725"/>
      <c r="C22" s="725"/>
      <c r="E22" s="727"/>
      <c r="F22" s="727"/>
      <c r="G22" s="723"/>
      <c r="H22" s="723"/>
      <c r="I22" s="723"/>
      <c r="J22" s="723"/>
      <c r="K22" s="723"/>
      <c r="L22" s="723"/>
      <c r="M22" s="728" t="n">
        <v>0</v>
      </c>
      <c r="N22" s="728"/>
      <c r="O22" s="728"/>
      <c r="P22" s="727"/>
      <c r="Q22" s="727"/>
      <c r="R22" s="727"/>
      <c r="S22" s="727"/>
      <c r="T22" s="727"/>
    </row>
    <row r="23" s="77" customFormat="true" ht="18" hidden="true" customHeight="true" outlineLevel="0" collapsed="false">
      <c r="A23" s="609"/>
      <c r="B23" s="610"/>
      <c r="C23" s="610"/>
      <c r="E23" s="723"/>
      <c r="F23" s="729"/>
      <c r="G23" s="723"/>
      <c r="H23" s="723"/>
      <c r="I23" s="723"/>
      <c r="J23" s="723"/>
      <c r="K23" s="723"/>
      <c r="L23" s="723"/>
      <c r="M23" s="728"/>
      <c r="N23" s="728"/>
      <c r="O23" s="728"/>
      <c r="P23" s="619"/>
      <c r="Q23" s="619"/>
      <c r="R23" s="619"/>
      <c r="S23" s="619"/>
      <c r="T23" s="619"/>
    </row>
    <row r="24" s="77" customFormat="true" ht="18" hidden="true" customHeight="true" outlineLevel="0" collapsed="false">
      <c r="A24" s="609"/>
      <c r="B24" s="610"/>
      <c r="C24" s="610"/>
      <c r="D24" s="722"/>
      <c r="E24" s="729"/>
      <c r="F24" s="619"/>
      <c r="G24" s="723"/>
      <c r="H24" s="723"/>
      <c r="I24" s="723"/>
      <c r="J24" s="723"/>
      <c r="K24" s="723"/>
      <c r="L24" s="723"/>
      <c r="M24" s="728"/>
      <c r="N24" s="728"/>
      <c r="O24" s="728"/>
      <c r="P24" s="619"/>
      <c r="Q24" s="619"/>
      <c r="R24" s="619"/>
      <c r="S24" s="619"/>
      <c r="T24" s="619"/>
    </row>
    <row r="25" s="726" customFormat="true" ht="18" hidden="true" customHeight="true" outlineLevel="0" collapsed="false">
      <c r="A25" s="724"/>
      <c r="B25" s="725"/>
      <c r="C25" s="725"/>
      <c r="E25" s="727"/>
      <c r="F25" s="727"/>
      <c r="G25" s="723"/>
      <c r="H25" s="723"/>
      <c r="I25" s="723"/>
      <c r="J25" s="723"/>
      <c r="K25" s="723"/>
      <c r="L25" s="723"/>
      <c r="M25" s="730"/>
      <c r="N25" s="728"/>
      <c r="O25" s="728"/>
      <c r="P25" s="727"/>
      <c r="Q25" s="727"/>
      <c r="R25" s="727"/>
      <c r="S25" s="727"/>
      <c r="T25" s="727"/>
    </row>
    <row r="26" s="726" customFormat="true" ht="18" hidden="true" customHeight="true" outlineLevel="0" collapsed="false">
      <c r="A26" s="724"/>
      <c r="B26" s="725"/>
      <c r="C26" s="725"/>
      <c r="E26" s="727"/>
      <c r="F26" s="727"/>
      <c r="G26" s="723"/>
      <c r="H26" s="723"/>
      <c r="I26" s="723"/>
      <c r="J26" s="723"/>
      <c r="K26" s="723"/>
      <c r="L26" s="723"/>
      <c r="M26" s="730"/>
      <c r="N26" s="728"/>
      <c r="O26" s="728"/>
      <c r="P26" s="727"/>
      <c r="Q26" s="727"/>
      <c r="R26" s="727"/>
      <c r="S26" s="727"/>
      <c r="T26" s="727"/>
    </row>
    <row r="27" customFormat="false" ht="18" hidden="true" customHeight="true" outlineLevel="0" collapsed="false"/>
    <row r="28" customFormat="false" ht="15" hidden="true" customHeight="false" outlineLevel="0" collapsed="false">
      <c r="D28" s="722"/>
    </row>
    <row r="29" s="726" customFormat="true" ht="18" hidden="true" customHeight="true" outlineLevel="0" collapsed="false">
      <c r="A29" s="724"/>
      <c r="B29" s="725"/>
      <c r="C29" s="725"/>
      <c r="E29" s="727"/>
      <c r="F29" s="727"/>
      <c r="G29" s="723"/>
      <c r="H29" s="723"/>
      <c r="I29" s="723"/>
      <c r="J29" s="723"/>
      <c r="K29" s="723"/>
      <c r="L29" s="723"/>
      <c r="M29" s="730"/>
      <c r="N29" s="728"/>
      <c r="O29" s="728"/>
      <c r="P29" s="727"/>
      <c r="Q29" s="727"/>
      <c r="R29" s="727"/>
      <c r="S29" s="727"/>
      <c r="T29" s="727"/>
    </row>
    <row r="30" customFormat="false" ht="33.75" hidden="true" customHeight="true" outlineLevel="0" collapsed="false"/>
  </sheetData>
  <mergeCells count="1">
    <mergeCell ref="F2:J2"/>
  </mergeCells>
  <printOptions headings="false" gridLines="false" gridLinesSet="true" horizontalCentered="true" verticalCentered="false"/>
  <pageMargins left="0.196527777777778" right="0.196527777777778" top="0.36875" bottom="0.409722222222222" header="0.170138888888889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 BUDŻET GMINY DYWITY NA 2007 ROK&amp;R&amp;UZałącznik Nr 5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6" activeCellId="0" sqref="A26:IV65536"/>
    </sheetView>
  </sheetViews>
  <sheetFormatPr defaultColWidth="9.99609375" defaultRowHeight="15" zeroHeight="true" outlineLevelRow="0" outlineLevelCol="1"/>
  <cols>
    <col collapsed="false" customWidth="true" hidden="false" outlineLevel="0" max="1" min="1" style="511" width="3.21"/>
    <col collapsed="false" customWidth="true" hidden="false" outlineLevel="0" max="2" min="2" style="511" width="5.21"/>
    <col collapsed="false" customWidth="true" hidden="false" outlineLevel="0" max="3" min="3" style="512" width="5.55"/>
    <col collapsed="false" customWidth="true" hidden="false" outlineLevel="0" max="4" min="4" style="341" width="47.88"/>
    <col collapsed="false" customWidth="false" hidden="true" outlineLevel="1" max="5" min="5" style="615" width="9.99"/>
    <col collapsed="false" customWidth="true" hidden="false" outlineLevel="0" max="6" min="6" style="615" width="18.77"/>
    <col collapsed="false" customWidth="true" hidden="true" outlineLevel="0" max="7" min="7" style="616" width="12.99"/>
    <col collapsed="false" customWidth="true" hidden="true" outlineLevel="0" max="8" min="8" style="616" width="10.99"/>
    <col collapsed="false" customWidth="false" hidden="true" outlineLevel="0" max="12" min="9" style="616" width="9.99"/>
    <col collapsed="false" customWidth="false" hidden="true" outlineLevel="0" max="257" min="13" style="5" width="9.99"/>
    <col collapsed="false" customWidth="false" hidden="true" outlineLevel="0" max="16384" min="258" style="0" width="9.99"/>
  </cols>
  <sheetData>
    <row r="1" s="382" customFormat="true" ht="26.1" hidden="false" customHeight="true" outlineLevel="0" collapsed="false">
      <c r="A1" s="515"/>
      <c r="B1" s="731" t="s">
        <v>535</v>
      </c>
      <c r="C1" s="731"/>
      <c r="D1" s="731"/>
      <c r="E1" s="630"/>
      <c r="F1" s="630"/>
      <c r="G1" s="630"/>
      <c r="H1" s="630"/>
      <c r="I1" s="630"/>
      <c r="J1" s="630"/>
      <c r="K1" s="630"/>
      <c r="L1" s="630"/>
    </row>
    <row r="2" s="382" customFormat="true" ht="19.35" hidden="false" customHeight="true" outlineLevel="0" collapsed="false">
      <c r="A2" s="515"/>
      <c r="B2" s="731"/>
      <c r="C2" s="731"/>
      <c r="D2" s="732"/>
      <c r="E2" s="732"/>
      <c r="F2" s="732"/>
      <c r="G2" s="630"/>
      <c r="H2" s="630"/>
      <c r="I2" s="630"/>
      <c r="J2" s="630"/>
      <c r="K2" s="630"/>
      <c r="L2" s="630"/>
    </row>
    <row r="3" s="661" customFormat="true" ht="57" hidden="false" customHeight="true" outlineLevel="0" collapsed="false">
      <c r="A3" s="733" t="s">
        <v>536</v>
      </c>
      <c r="B3" s="734" t="s">
        <v>460</v>
      </c>
      <c r="C3" s="735" t="s">
        <v>461</v>
      </c>
      <c r="D3" s="736" t="s">
        <v>537</v>
      </c>
      <c r="E3" s="737" t="s">
        <v>538</v>
      </c>
      <c r="F3" s="738" t="s">
        <v>539</v>
      </c>
      <c r="G3" s="739"/>
      <c r="H3" s="740"/>
      <c r="I3" s="659"/>
      <c r="J3" s="659"/>
      <c r="K3" s="660"/>
      <c r="L3" s="660"/>
    </row>
    <row r="4" s="536" customFormat="true" ht="25.5" hidden="false" customHeight="true" outlineLevel="0" collapsed="false">
      <c r="A4" s="415" t="n">
        <v>1</v>
      </c>
      <c r="B4" s="741" t="s">
        <v>451</v>
      </c>
      <c r="C4" s="742"/>
      <c r="D4" s="743" t="s">
        <v>7</v>
      </c>
      <c r="E4" s="744" t="n">
        <f aca="false">E5</f>
        <v>0</v>
      </c>
      <c r="F4" s="744" t="n">
        <f aca="false">F5</f>
        <v>351192</v>
      </c>
      <c r="G4" s="745"/>
      <c r="H4" s="746"/>
      <c r="I4" s="747"/>
      <c r="J4" s="748"/>
      <c r="K4" s="749"/>
      <c r="L4" s="750"/>
    </row>
    <row r="5" s="539" customFormat="true" ht="20.25" hidden="false" customHeight="true" outlineLevel="0" collapsed="false">
      <c r="A5" s="230"/>
      <c r="B5" s="281"/>
      <c r="C5" s="281" t="s">
        <v>452</v>
      </c>
      <c r="D5" s="140" t="s">
        <v>540</v>
      </c>
      <c r="E5" s="744" t="n">
        <f aca="false">E6</f>
        <v>0</v>
      </c>
      <c r="F5" s="744" t="n">
        <f aca="false">F6</f>
        <v>351192</v>
      </c>
      <c r="G5" s="751"/>
      <c r="H5" s="752"/>
      <c r="I5" s="753"/>
      <c r="J5" s="748"/>
      <c r="K5" s="754"/>
      <c r="L5" s="755"/>
    </row>
    <row r="6" s="558" customFormat="true" ht="36" hidden="false" customHeight="true" outlineLevel="0" collapsed="false">
      <c r="A6" s="756"/>
      <c r="B6" s="31"/>
      <c r="C6" s="231"/>
      <c r="D6" s="251" t="s">
        <v>201</v>
      </c>
      <c r="E6" s="757" t="n">
        <f aca="false">WYDATKI!E30</f>
        <v>0</v>
      </c>
      <c r="F6" s="757" t="n">
        <v>351192</v>
      </c>
      <c r="G6" s="758"/>
      <c r="H6" s="759"/>
      <c r="I6" s="760"/>
      <c r="J6" s="761"/>
      <c r="K6" s="762"/>
      <c r="L6" s="763"/>
    </row>
    <row r="7" s="536" customFormat="true" ht="21.75" hidden="false" customHeight="true" outlineLevel="0" collapsed="false">
      <c r="A7" s="764" t="n">
        <v>2</v>
      </c>
      <c r="B7" s="741" t="n">
        <v>600</v>
      </c>
      <c r="C7" s="765"/>
      <c r="D7" s="743" t="s">
        <v>541</v>
      </c>
      <c r="E7" s="358" t="n">
        <f aca="false">E8</f>
        <v>0</v>
      </c>
      <c r="F7" s="744" t="n">
        <f aca="false">F8</f>
        <v>880000</v>
      </c>
      <c r="G7" s="745"/>
      <c r="H7" s="746"/>
      <c r="I7" s="670"/>
      <c r="J7" s="670"/>
      <c r="K7" s="670"/>
      <c r="L7" s="670"/>
    </row>
    <row r="8" s="545" customFormat="true" ht="18" hidden="false" customHeight="true" outlineLevel="0" collapsed="false">
      <c r="A8" s="764"/>
      <c r="B8" s="741"/>
      <c r="C8" s="281" t="n">
        <v>60014</v>
      </c>
      <c r="D8" s="140" t="s">
        <v>33</v>
      </c>
      <c r="E8" s="358" t="n">
        <f aca="false">E9</f>
        <v>0</v>
      </c>
      <c r="F8" s="744" t="n">
        <f aca="false">F9</f>
        <v>880000</v>
      </c>
      <c r="G8" s="751"/>
      <c r="H8" s="752"/>
      <c r="I8" s="674"/>
      <c r="J8" s="674"/>
      <c r="K8" s="674"/>
      <c r="L8" s="674"/>
    </row>
    <row r="9" s="771" customFormat="true" ht="32.1" hidden="false" customHeight="true" outlineLevel="0" collapsed="false">
      <c r="A9" s="766"/>
      <c r="B9" s="766"/>
      <c r="C9" s="767"/>
      <c r="D9" s="105" t="s">
        <v>223</v>
      </c>
      <c r="E9" s="768" t="n">
        <f aca="false">SUM(E10:E13)</f>
        <v>0</v>
      </c>
      <c r="F9" s="757" t="n">
        <f aca="false">SUM(F10:F15)</f>
        <v>880000</v>
      </c>
      <c r="G9" s="769"/>
      <c r="H9" s="752"/>
      <c r="I9" s="770"/>
      <c r="J9" s="770"/>
      <c r="K9" s="770"/>
      <c r="L9" s="770"/>
    </row>
    <row r="10" s="689" customFormat="true" ht="36.6" hidden="false" customHeight="true" outlineLevel="0" collapsed="false">
      <c r="A10" s="766"/>
      <c r="B10" s="766"/>
      <c r="C10" s="767"/>
      <c r="D10" s="574" t="s">
        <v>224</v>
      </c>
      <c r="E10" s="768" t="n">
        <v>0</v>
      </c>
      <c r="F10" s="757" t="n">
        <f aca="false">MAJĄTKOWE!E34</f>
        <v>200000</v>
      </c>
      <c r="G10" s="772"/>
      <c r="H10" s="752"/>
      <c r="I10" s="688"/>
      <c r="J10" s="688"/>
      <c r="K10" s="688"/>
      <c r="L10" s="688"/>
    </row>
    <row r="11" s="689" customFormat="true" ht="29.85" hidden="false" customHeight="true" outlineLevel="0" collapsed="false">
      <c r="A11" s="766"/>
      <c r="B11" s="766"/>
      <c r="C11" s="767"/>
      <c r="D11" s="105" t="s">
        <v>455</v>
      </c>
      <c r="E11" s="768" t="n">
        <v>0</v>
      </c>
      <c r="F11" s="757" t="n">
        <f aca="false">MAJĄTKOWE!E35</f>
        <v>200000</v>
      </c>
      <c r="G11" s="772"/>
      <c r="H11" s="752"/>
      <c r="I11" s="688"/>
      <c r="J11" s="688"/>
      <c r="K11" s="688"/>
      <c r="L11" s="688"/>
    </row>
    <row r="12" s="689" customFormat="true" ht="30" hidden="false" customHeight="true" outlineLevel="0" collapsed="false">
      <c r="A12" s="766"/>
      <c r="B12" s="766"/>
      <c r="C12" s="767"/>
      <c r="D12" s="105" t="s">
        <v>456</v>
      </c>
      <c r="E12" s="768" t="n">
        <v>0</v>
      </c>
      <c r="F12" s="757" t="n">
        <f aca="false">MAJĄTKOWE!E36</f>
        <v>90000</v>
      </c>
      <c r="G12" s="772"/>
      <c r="H12" s="752"/>
      <c r="I12" s="688"/>
      <c r="J12" s="688"/>
      <c r="K12" s="688"/>
      <c r="L12" s="688"/>
    </row>
    <row r="13" s="775" customFormat="true" ht="33.75" hidden="false" customHeight="true" outlineLevel="0" collapsed="false">
      <c r="A13" s="766"/>
      <c r="B13" s="766"/>
      <c r="C13" s="767"/>
      <c r="D13" s="105" t="s">
        <v>542</v>
      </c>
      <c r="E13" s="768" t="n">
        <v>0</v>
      </c>
      <c r="F13" s="757" t="n">
        <f aca="false">MAJĄTKOWE!E37</f>
        <v>110000</v>
      </c>
      <c r="G13" s="773"/>
      <c r="H13" s="759"/>
      <c r="I13" s="774"/>
      <c r="J13" s="774"/>
      <c r="K13" s="774"/>
      <c r="L13" s="774"/>
    </row>
    <row r="14" s="775" customFormat="true" ht="33.75" hidden="false" customHeight="true" outlineLevel="0" collapsed="false">
      <c r="A14" s="766"/>
      <c r="B14" s="766"/>
      <c r="C14" s="767"/>
      <c r="D14" s="105" t="s">
        <v>543</v>
      </c>
      <c r="E14" s="768"/>
      <c r="F14" s="776" t="n">
        <f aca="false">MAJĄTKOWE!E38</f>
        <v>80000</v>
      </c>
      <c r="G14" s="773"/>
      <c r="H14" s="759"/>
      <c r="I14" s="774"/>
      <c r="J14" s="774"/>
      <c r="K14" s="774"/>
      <c r="L14" s="774"/>
    </row>
    <row r="15" s="775" customFormat="true" ht="29.1" hidden="false" customHeight="true" outlineLevel="0" collapsed="false">
      <c r="A15" s="766"/>
      <c r="B15" s="766"/>
      <c r="C15" s="767"/>
      <c r="D15" s="105" t="str">
        <f aca="false">MAJĄTKOWE!D39</f>
        <v>- udział w kosztach utwardzenia poboczy drogi powiatowej Dywity – Różnowo</v>
      </c>
      <c r="E15" s="768"/>
      <c r="F15" s="776" t="n">
        <f aca="false">MAJĄTKOWE!E39</f>
        <v>200000</v>
      </c>
      <c r="G15" s="773"/>
      <c r="H15" s="759"/>
      <c r="I15" s="774"/>
      <c r="J15" s="774"/>
      <c r="K15" s="774"/>
      <c r="L15" s="774"/>
    </row>
    <row r="16" s="775" customFormat="true" ht="27.6" hidden="false" customHeight="true" outlineLevel="0" collapsed="false">
      <c r="A16" s="766"/>
      <c r="B16" s="777" t="n">
        <v>750</v>
      </c>
      <c r="C16" s="767"/>
      <c r="D16" s="778" t="s">
        <v>494</v>
      </c>
      <c r="E16" s="768"/>
      <c r="F16" s="779" t="n">
        <f aca="false">F18</f>
        <v>26000</v>
      </c>
      <c r="G16" s="773"/>
      <c r="H16" s="759"/>
      <c r="I16" s="774"/>
      <c r="J16" s="774"/>
      <c r="K16" s="774"/>
      <c r="L16" s="774"/>
    </row>
    <row r="17" s="775" customFormat="true" ht="21.6" hidden="false" customHeight="true" outlineLevel="0" collapsed="false">
      <c r="A17" s="766"/>
      <c r="B17" s="777"/>
      <c r="C17" s="767" t="n">
        <v>75095</v>
      </c>
      <c r="D17" s="140" t="s">
        <v>19</v>
      </c>
      <c r="E17" s="768"/>
      <c r="F17" s="780" t="n">
        <f aca="false">F18</f>
        <v>26000</v>
      </c>
      <c r="G17" s="773"/>
      <c r="H17" s="759"/>
      <c r="I17" s="774"/>
      <c r="J17" s="774"/>
      <c r="K17" s="774"/>
      <c r="L17" s="774"/>
    </row>
    <row r="18" s="775" customFormat="true" ht="25.35" hidden="false" customHeight="true" outlineLevel="0" collapsed="false">
      <c r="A18" s="766"/>
      <c r="B18" s="766"/>
      <c r="C18" s="767" t="n">
        <v>6630</v>
      </c>
      <c r="D18" s="241" t="s">
        <v>303</v>
      </c>
      <c r="E18" s="768"/>
      <c r="F18" s="757" t="n">
        <f aca="false">WYDATKI!F188</f>
        <v>26000</v>
      </c>
      <c r="G18" s="773"/>
      <c r="H18" s="759"/>
      <c r="I18" s="774"/>
      <c r="J18" s="774"/>
      <c r="K18" s="774"/>
      <c r="L18" s="774"/>
    </row>
    <row r="19" s="775" customFormat="true" ht="33.75" hidden="false" customHeight="true" outlineLevel="0" collapsed="false">
      <c r="A19" s="766"/>
      <c r="B19" s="777" t="n">
        <v>754</v>
      </c>
      <c r="C19" s="767"/>
      <c r="D19" s="781" t="s">
        <v>440</v>
      </c>
      <c r="E19" s="768"/>
      <c r="F19" s="782" t="n">
        <f aca="false">F20</f>
        <v>15000</v>
      </c>
      <c r="G19" s="773"/>
      <c r="H19" s="759"/>
      <c r="I19" s="774"/>
      <c r="J19" s="774"/>
      <c r="K19" s="774"/>
      <c r="L19" s="774"/>
    </row>
    <row r="20" s="775" customFormat="true" ht="26.1" hidden="false" customHeight="true" outlineLevel="0" collapsed="false">
      <c r="A20" s="766"/>
      <c r="B20" s="766"/>
      <c r="C20" s="767" t="n">
        <v>75404</v>
      </c>
      <c r="D20" s="783" t="s">
        <v>309</v>
      </c>
      <c r="E20" s="768"/>
      <c r="F20" s="776" t="n">
        <f aca="false">F21</f>
        <v>15000</v>
      </c>
      <c r="G20" s="773"/>
      <c r="H20" s="759"/>
      <c r="I20" s="774"/>
      <c r="J20" s="774"/>
      <c r="K20" s="774"/>
      <c r="L20" s="774"/>
    </row>
    <row r="21" s="775" customFormat="true" ht="33.75" hidden="false" customHeight="true" outlineLevel="0" collapsed="false">
      <c r="A21" s="766"/>
      <c r="B21" s="766"/>
      <c r="C21" s="767" t="n">
        <v>6170</v>
      </c>
      <c r="D21" s="784" t="s">
        <v>544</v>
      </c>
      <c r="E21" s="785" t="n">
        <v>0</v>
      </c>
      <c r="F21" s="776" t="n">
        <f aca="false">MAJĄTKOWE!E69</f>
        <v>15000</v>
      </c>
      <c r="G21" s="773"/>
      <c r="H21" s="759"/>
      <c r="I21" s="774"/>
      <c r="J21" s="774"/>
      <c r="K21" s="774"/>
      <c r="L21" s="774"/>
    </row>
    <row r="22" s="539" customFormat="true" ht="19.5" hidden="false" customHeight="true" outlineLevel="0" collapsed="false">
      <c r="A22" s="31" t="n">
        <v>3</v>
      </c>
      <c r="B22" s="31" t="n">
        <v>758</v>
      </c>
      <c r="C22" s="786"/>
      <c r="D22" s="743" t="s">
        <v>109</v>
      </c>
      <c r="E22" s="787" t="n">
        <f aca="false">E23</f>
        <v>0</v>
      </c>
      <c r="F22" s="744" t="n">
        <f aca="false">F23</f>
        <v>200000</v>
      </c>
      <c r="G22" s="745"/>
      <c r="H22" s="788"/>
      <c r="I22" s="789"/>
      <c r="J22" s="789"/>
      <c r="K22" s="789"/>
      <c r="L22" s="789"/>
    </row>
    <row r="23" s="689" customFormat="true" ht="21" hidden="false" customHeight="true" outlineLevel="0" collapsed="false">
      <c r="A23" s="766"/>
      <c r="B23" s="766"/>
      <c r="C23" s="790" t="n">
        <v>75818</v>
      </c>
      <c r="D23" s="140" t="s">
        <v>322</v>
      </c>
      <c r="E23" s="768" t="n">
        <f aca="false">E24</f>
        <v>0</v>
      </c>
      <c r="F23" s="791" t="n">
        <f aca="false">F24</f>
        <v>200000</v>
      </c>
      <c r="G23" s="751"/>
      <c r="H23" s="752"/>
      <c r="I23" s="688"/>
      <c r="J23" s="688"/>
      <c r="K23" s="688"/>
      <c r="L23" s="688"/>
    </row>
    <row r="24" s="564" customFormat="true" ht="19.5" hidden="false" customHeight="true" outlineLevel="0" collapsed="false">
      <c r="A24" s="764"/>
      <c r="B24" s="764"/>
      <c r="C24" s="790"/>
      <c r="D24" s="792" t="s">
        <v>324</v>
      </c>
      <c r="E24" s="787" t="n">
        <v>0</v>
      </c>
      <c r="F24" s="757" t="n">
        <f aca="false">MAJĄTKOWE!E74</f>
        <v>200000</v>
      </c>
      <c r="G24" s="773"/>
      <c r="H24" s="759"/>
      <c r="I24" s="793"/>
      <c r="J24" s="793"/>
      <c r="K24" s="793"/>
      <c r="L24" s="793"/>
    </row>
    <row r="25" s="603" customFormat="true" ht="30.75" hidden="false" customHeight="true" outlineLevel="0" collapsed="false">
      <c r="A25" s="794"/>
      <c r="B25" s="794"/>
      <c r="C25" s="795"/>
      <c r="D25" s="796" t="s">
        <v>545</v>
      </c>
      <c r="E25" s="797" t="e">
        <f aca="false">E4+E7+E22+#REF!</f>
        <v>#REF!</v>
      </c>
      <c r="F25" s="798" t="n">
        <f aca="false">F4+F7+F19+F22+F16</f>
        <v>1472192</v>
      </c>
      <c r="G25" s="799"/>
      <c r="H25" s="800"/>
      <c r="I25" s="801"/>
      <c r="J25" s="801"/>
      <c r="K25" s="801"/>
      <c r="L25" s="801"/>
      <c r="M25" s="802"/>
    </row>
    <row r="26" s="77" customFormat="true" ht="18" hidden="true" customHeight="true" outlineLevel="0" collapsed="false">
      <c r="A26" s="609"/>
      <c r="B26" s="609"/>
      <c r="C26" s="610"/>
      <c r="D26" s="77" t="s">
        <v>546</v>
      </c>
      <c r="E26" s="727"/>
      <c r="F26" s="729"/>
      <c r="G26" s="619"/>
      <c r="H26" s="619"/>
      <c r="I26" s="619"/>
      <c r="J26" s="619"/>
      <c r="K26" s="619"/>
      <c r="L26" s="619"/>
    </row>
    <row r="27" s="77" customFormat="true" ht="15" hidden="true" customHeight="false" outlineLevel="0" collapsed="false">
      <c r="A27" s="365"/>
      <c r="B27" s="365"/>
      <c r="C27" s="610"/>
      <c r="E27" s="729"/>
      <c r="F27" s="729"/>
      <c r="G27" s="619"/>
      <c r="H27" s="619"/>
      <c r="I27" s="619"/>
      <c r="J27" s="619"/>
      <c r="K27" s="619"/>
      <c r="L27" s="619"/>
    </row>
    <row r="28" s="77" customFormat="true" ht="18" hidden="true" customHeight="true" outlineLevel="0" collapsed="false">
      <c r="A28" s="609"/>
      <c r="B28" s="609"/>
      <c r="C28" s="610"/>
      <c r="E28" s="619"/>
      <c r="F28" s="619"/>
      <c r="G28" s="619"/>
      <c r="H28" s="619"/>
      <c r="I28" s="619"/>
      <c r="J28" s="619"/>
      <c r="K28" s="619"/>
      <c r="L28" s="619"/>
    </row>
    <row r="29" s="77" customFormat="true" ht="18" hidden="true" customHeight="true" outlineLevel="0" collapsed="false">
      <c r="A29" s="609"/>
      <c r="B29" s="609"/>
      <c r="C29" s="610"/>
      <c r="E29" s="729" t="n">
        <f aca="false">MAJĄTKOWE!E107-POZ_WYD_MAJĄT_!E26</f>
        <v>6950741</v>
      </c>
      <c r="F29" s="727"/>
      <c r="G29" s="619"/>
      <c r="H29" s="619"/>
      <c r="I29" s="619"/>
      <c r="J29" s="619"/>
      <c r="K29" s="619"/>
      <c r="L29" s="619"/>
    </row>
    <row r="30" s="77" customFormat="true" ht="18" hidden="true" customHeight="true" outlineLevel="0" collapsed="false">
      <c r="A30" s="609"/>
      <c r="B30" s="609"/>
      <c r="C30" s="610"/>
      <c r="E30" s="729"/>
      <c r="F30" s="727"/>
      <c r="G30" s="619"/>
      <c r="H30" s="619"/>
      <c r="I30" s="619"/>
      <c r="J30" s="619"/>
      <c r="K30" s="619"/>
      <c r="L30" s="619"/>
    </row>
    <row r="31" s="77" customFormat="true" ht="18" hidden="true" customHeight="true" outlineLevel="0" collapsed="false">
      <c r="A31" s="609"/>
      <c r="B31" s="609"/>
      <c r="C31" s="610"/>
      <c r="E31" s="729"/>
      <c r="F31" s="619"/>
      <c r="G31" s="619"/>
      <c r="H31" s="619"/>
      <c r="I31" s="619"/>
      <c r="J31" s="619"/>
      <c r="K31" s="619"/>
      <c r="L31" s="619"/>
    </row>
    <row r="32" s="77" customFormat="true" ht="18" hidden="true" customHeight="true" outlineLevel="0" collapsed="false">
      <c r="A32" s="609"/>
      <c r="B32" s="609"/>
      <c r="C32" s="610"/>
      <c r="E32" s="619"/>
      <c r="F32" s="619"/>
      <c r="G32" s="619"/>
      <c r="H32" s="619"/>
      <c r="I32" s="619"/>
      <c r="J32" s="619"/>
      <c r="K32" s="619"/>
      <c r="L32" s="619"/>
    </row>
    <row r="33" customFormat="false" ht="44.25" hidden="true" customHeight="true" outlineLevel="0" collapsed="false"/>
    <row r="35" customFormat="false" ht="18" hidden="true" customHeight="true" outlineLevel="0" collapsed="false"/>
    <row r="36" customFormat="false" ht="33.75" hidden="true" customHeight="true" outlineLevel="0" collapsed="false"/>
  </sheetData>
  <mergeCells count="1">
    <mergeCell ref="D2:F2"/>
  </mergeCells>
  <printOptions headings="false" gridLines="false" gridLinesSet="true" horizontalCentered="true" verticalCentered="false"/>
  <pageMargins left="0.196527777777778" right="0.196527777777778" top="1.00902777777778" bottom="0.708333333333333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  BUDŻET GMINY DYWITY NA 2007 ROK&amp;R&amp;"Times New Roman,Regular"Zał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K1"/>
    </sheetView>
  </sheetViews>
  <sheetFormatPr defaultColWidth="9.76953125" defaultRowHeight="15" zeroHeight="true" outlineLevelRow="1" outlineLevelCol="0"/>
  <cols>
    <col collapsed="false" customWidth="true" hidden="false" outlineLevel="0" max="1" min="1" style="0" width="2.44"/>
    <col collapsed="false" customWidth="true" hidden="false" outlineLevel="0" max="2" min="2" style="0" width="4.55"/>
    <col collapsed="false" customWidth="true" hidden="false" outlineLevel="0" max="3" min="3" style="0" width="4.99"/>
    <col collapsed="false" customWidth="true" hidden="false" outlineLevel="0" max="4" min="4" style="0" width="30.55"/>
    <col collapsed="false" customWidth="false" hidden="false" outlineLevel="0" max="5" min="5" style="803" width="9.77"/>
    <col collapsed="false" customWidth="false" hidden="true" outlineLevel="0" max="16384" min="12" style="0" width="9.77"/>
  </cols>
  <sheetData>
    <row r="1" customFormat="false" ht="18" hidden="false" customHeight="true" outlineLevel="0" collapsed="false">
      <c r="A1" s="804" t="s">
        <v>547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</row>
    <row r="2" customFormat="false" ht="18" hidden="false" customHeight="false" outlineLevel="0" collapsed="false">
      <c r="A2" s="805"/>
      <c r="B2" s="805"/>
      <c r="C2" s="805"/>
      <c r="D2" s="805"/>
      <c r="E2" s="806"/>
      <c r="F2" s="805"/>
      <c r="G2" s="805"/>
      <c r="H2" s="805"/>
      <c r="I2" s="805"/>
      <c r="J2" s="805"/>
      <c r="K2" s="807" t="s">
        <v>548</v>
      </c>
    </row>
    <row r="3" customFormat="false" ht="15" hidden="false" customHeight="true" outlineLevel="0" collapsed="false">
      <c r="A3" s="808" t="s">
        <v>549</v>
      </c>
      <c r="B3" s="808" t="s">
        <v>550</v>
      </c>
      <c r="C3" s="808" t="s">
        <v>461</v>
      </c>
      <c r="D3" s="809" t="s">
        <v>551</v>
      </c>
      <c r="E3" s="810" t="s">
        <v>552</v>
      </c>
      <c r="F3" s="809" t="s">
        <v>553</v>
      </c>
      <c r="G3" s="809"/>
      <c r="H3" s="809"/>
      <c r="I3" s="809"/>
      <c r="J3" s="809"/>
      <c r="K3" s="809" t="s">
        <v>554</v>
      </c>
    </row>
    <row r="4" customFormat="false" ht="15" hidden="false" customHeight="true" outlineLevel="0" collapsed="false">
      <c r="A4" s="808"/>
      <c r="B4" s="808"/>
      <c r="C4" s="808"/>
      <c r="D4" s="809"/>
      <c r="E4" s="810"/>
      <c r="F4" s="809" t="s">
        <v>555</v>
      </c>
      <c r="G4" s="809" t="s">
        <v>515</v>
      </c>
      <c r="H4" s="809"/>
      <c r="I4" s="809"/>
      <c r="J4" s="809"/>
      <c r="K4" s="809"/>
    </row>
    <row r="5" customFormat="false" ht="15.2" hidden="false" customHeight="true" outlineLevel="0" collapsed="false">
      <c r="A5" s="808"/>
      <c r="B5" s="808"/>
      <c r="C5" s="808"/>
      <c r="D5" s="809"/>
      <c r="E5" s="810"/>
      <c r="F5" s="809"/>
      <c r="G5" s="809" t="s">
        <v>556</v>
      </c>
      <c r="H5" s="809" t="s">
        <v>557</v>
      </c>
      <c r="I5" s="809" t="s">
        <v>558</v>
      </c>
      <c r="J5" s="809" t="s">
        <v>559</v>
      </c>
      <c r="K5" s="809"/>
    </row>
    <row r="6" customFormat="false" ht="15" hidden="false" customHeight="false" outlineLevel="0" collapsed="false">
      <c r="A6" s="808"/>
      <c r="B6" s="808"/>
      <c r="C6" s="808"/>
      <c r="D6" s="809"/>
      <c r="E6" s="810"/>
      <c r="F6" s="809"/>
      <c r="G6" s="809"/>
      <c r="H6" s="809"/>
      <c r="I6" s="809"/>
      <c r="J6" s="809"/>
      <c r="K6" s="809"/>
    </row>
    <row r="7" customFormat="false" ht="33" hidden="false" customHeight="true" outlineLevel="0" collapsed="false">
      <c r="A7" s="808"/>
      <c r="B7" s="808"/>
      <c r="C7" s="808"/>
      <c r="D7" s="809"/>
      <c r="E7" s="810"/>
      <c r="F7" s="809"/>
      <c r="G7" s="809"/>
      <c r="H7" s="809"/>
      <c r="I7" s="809"/>
      <c r="J7" s="809"/>
      <c r="K7" s="809"/>
    </row>
    <row r="8" customFormat="false" ht="15" hidden="false" customHeight="false" outlineLevel="0" collapsed="false">
      <c r="A8" s="811" t="n">
        <v>1</v>
      </c>
      <c r="B8" s="812" t="n">
        <v>2</v>
      </c>
      <c r="C8" s="812" t="n">
        <v>3</v>
      </c>
      <c r="D8" s="812" t="n">
        <v>5</v>
      </c>
      <c r="E8" s="813" t="n">
        <v>6</v>
      </c>
      <c r="F8" s="812" t="n">
        <v>7</v>
      </c>
      <c r="G8" s="812" t="n">
        <v>8</v>
      </c>
      <c r="H8" s="812" t="n">
        <v>9</v>
      </c>
      <c r="I8" s="812" t="n">
        <v>10</v>
      </c>
      <c r="J8" s="812" t="n">
        <v>11</v>
      </c>
      <c r="K8" s="812" t="n">
        <v>12</v>
      </c>
    </row>
    <row r="9" s="350" customFormat="true" ht="40.35" hidden="false" customHeight="true" outlineLevel="0" collapsed="false">
      <c r="A9" s="814" t="s">
        <v>560</v>
      </c>
      <c r="B9" s="815" t="s">
        <v>451</v>
      </c>
      <c r="C9" s="815"/>
      <c r="D9" s="815" t="s">
        <v>7</v>
      </c>
      <c r="E9" s="816" t="n">
        <f aca="false">F9</f>
        <v>1908800</v>
      </c>
      <c r="F9" s="816" t="n">
        <f aca="false">F10</f>
        <v>1908800</v>
      </c>
      <c r="G9" s="816" t="n">
        <f aca="false">G10</f>
        <v>24800</v>
      </c>
      <c r="H9" s="816" t="n">
        <f aca="false">H10</f>
        <v>1130550</v>
      </c>
      <c r="I9" s="817" t="n">
        <f aca="false">I10</f>
        <v>280000</v>
      </c>
      <c r="J9" s="818" t="n">
        <f aca="false">J10</f>
        <v>473450</v>
      </c>
      <c r="K9" s="203" t="s">
        <v>561</v>
      </c>
    </row>
    <row r="10" customFormat="false" ht="22.35" hidden="false" customHeight="true" outlineLevel="0" collapsed="false">
      <c r="A10" s="819" t="s">
        <v>562</v>
      </c>
      <c r="B10" s="203"/>
      <c r="C10" s="820" t="s">
        <v>452</v>
      </c>
      <c r="D10" s="821" t="s">
        <v>563</v>
      </c>
      <c r="E10" s="822" t="n">
        <f aca="false">F10</f>
        <v>1908800</v>
      </c>
      <c r="F10" s="822" t="n">
        <f aca="false">F11+F21</f>
        <v>1908800</v>
      </c>
      <c r="G10" s="822" t="n">
        <f aca="false">G11+G21</f>
        <v>24800</v>
      </c>
      <c r="H10" s="822" t="n">
        <f aca="false">H11+H21</f>
        <v>1130550</v>
      </c>
      <c r="I10" s="823" t="n">
        <f aca="false">I11+I21</f>
        <v>280000</v>
      </c>
      <c r="J10" s="822" t="n">
        <f aca="false">J11+J21</f>
        <v>473450</v>
      </c>
      <c r="K10" s="203" t="s">
        <v>561</v>
      </c>
    </row>
    <row r="11" customFormat="false" ht="32.85" hidden="false" customHeight="true" outlineLevel="0" collapsed="false">
      <c r="A11" s="819" t="s">
        <v>564</v>
      </c>
      <c r="B11" s="203"/>
      <c r="C11" s="203"/>
      <c r="D11" s="824" t="s">
        <v>184</v>
      </c>
      <c r="E11" s="358" t="n">
        <f aca="false">F11</f>
        <v>1605000</v>
      </c>
      <c r="F11" s="358" t="n">
        <f aca="false">SUM(F12:F20)</f>
        <v>1605000</v>
      </c>
      <c r="G11" s="358" t="n">
        <f aca="false">SUM(G12:G20)</f>
        <v>0</v>
      </c>
      <c r="H11" s="358" t="n">
        <f aca="false">SUM(H12:H20)</f>
        <v>931550</v>
      </c>
      <c r="I11" s="825" t="n">
        <f aca="false">SUM(I12:I20)</f>
        <v>200000</v>
      </c>
      <c r="J11" s="358" t="n">
        <f aca="false">SUM(J12:J20)</f>
        <v>473450</v>
      </c>
      <c r="K11" s="203" t="s">
        <v>561</v>
      </c>
    </row>
    <row r="12" customFormat="false" ht="25.5" hidden="false" customHeight="false" outlineLevel="0" collapsed="false">
      <c r="A12" s="819"/>
      <c r="B12" s="826"/>
      <c r="C12" s="826"/>
      <c r="D12" s="827" t="s">
        <v>186</v>
      </c>
      <c r="E12" s="358" t="n">
        <f aca="false">F12</f>
        <v>485000</v>
      </c>
      <c r="F12" s="358" t="n">
        <f aca="false">MAJĄTKOWE!E7</f>
        <v>485000</v>
      </c>
      <c r="G12" s="358"/>
      <c r="H12" s="358" t="n">
        <v>285000</v>
      </c>
      <c r="I12" s="825" t="n">
        <v>200000</v>
      </c>
      <c r="J12" s="358"/>
      <c r="K12" s="203" t="s">
        <v>561</v>
      </c>
    </row>
    <row r="13" customFormat="false" ht="20.85" hidden="false" customHeight="true" outlineLevel="0" collapsed="false">
      <c r="A13" s="819"/>
      <c r="B13" s="826"/>
      <c r="C13" s="826"/>
      <c r="D13" s="32" t="s">
        <v>565</v>
      </c>
      <c r="E13" s="358" t="n">
        <f aca="false">F13</f>
        <v>100000</v>
      </c>
      <c r="F13" s="358" t="n">
        <f aca="false">MAJĄTKOWE!E9</f>
        <v>100000</v>
      </c>
      <c r="G13" s="358" t="n">
        <f aca="false">F13-H13</f>
        <v>0</v>
      </c>
      <c r="H13" s="358" t="n">
        <v>100000</v>
      </c>
      <c r="I13" s="825"/>
      <c r="J13" s="358"/>
      <c r="K13" s="203" t="s">
        <v>561</v>
      </c>
    </row>
    <row r="14" customFormat="false" ht="17.85" hidden="false" customHeight="true" outlineLevel="0" collapsed="false">
      <c r="A14" s="819"/>
      <c r="B14" s="826"/>
      <c r="C14" s="826"/>
      <c r="D14" s="827" t="s">
        <v>566</v>
      </c>
      <c r="E14" s="358" t="n">
        <f aca="false">F14</f>
        <v>45000</v>
      </c>
      <c r="F14" s="358" t="n">
        <f aca="false">MAJĄTKOWE!E10</f>
        <v>45000</v>
      </c>
      <c r="G14" s="358" t="n">
        <f aca="false">F14-H14</f>
        <v>0</v>
      </c>
      <c r="H14" s="358" t="n">
        <v>45000</v>
      </c>
      <c r="I14" s="825"/>
      <c r="J14" s="358"/>
      <c r="K14" s="203" t="s">
        <v>561</v>
      </c>
    </row>
    <row r="15" customFormat="false" ht="25.5" hidden="false" customHeight="false" outlineLevel="0" collapsed="false">
      <c r="A15" s="819"/>
      <c r="B15" s="826"/>
      <c r="C15" s="826"/>
      <c r="D15" s="827" t="s">
        <v>567</v>
      </c>
      <c r="E15" s="358" t="n">
        <f aca="false">F15</f>
        <v>35000</v>
      </c>
      <c r="F15" s="358" t="n">
        <f aca="false">MAJĄTKOWE!E8</f>
        <v>35000</v>
      </c>
      <c r="G15" s="358" t="n">
        <f aca="false">F15-H15</f>
        <v>0</v>
      </c>
      <c r="H15" s="358" t="n">
        <v>35000</v>
      </c>
      <c r="I15" s="825"/>
      <c r="J15" s="358"/>
      <c r="K15" s="203" t="s">
        <v>561</v>
      </c>
    </row>
    <row r="16" customFormat="false" ht="29.1" hidden="false" customHeight="true" outlineLevel="0" collapsed="false">
      <c r="A16" s="819"/>
      <c r="B16" s="826"/>
      <c r="C16" s="826"/>
      <c r="D16" s="827" t="s">
        <v>568</v>
      </c>
      <c r="E16" s="358" t="n">
        <f aca="false">F16</f>
        <v>100000</v>
      </c>
      <c r="F16" s="358" t="n">
        <f aca="false">MAJĄTKOWE!E14</f>
        <v>100000</v>
      </c>
      <c r="G16" s="358" t="n">
        <f aca="false">F16-H16</f>
        <v>0</v>
      </c>
      <c r="H16" s="358" t="n">
        <v>100000</v>
      </c>
      <c r="I16" s="825"/>
      <c r="J16" s="358"/>
      <c r="K16" s="203" t="s">
        <v>561</v>
      </c>
    </row>
    <row r="17" customFormat="false" ht="19.35" hidden="false" customHeight="true" outlineLevel="0" collapsed="false">
      <c r="A17" s="819"/>
      <c r="B17" s="826"/>
      <c r="C17" s="826"/>
      <c r="D17" s="827" t="s">
        <v>569</v>
      </c>
      <c r="E17" s="358" t="n">
        <f aca="false">F17</f>
        <v>10000</v>
      </c>
      <c r="F17" s="358" t="n">
        <f aca="false">MAJĄTKOWE!E13</f>
        <v>10000</v>
      </c>
      <c r="G17" s="358" t="n">
        <f aca="false">F17-H17</f>
        <v>0</v>
      </c>
      <c r="H17" s="358" t="n">
        <v>10000</v>
      </c>
      <c r="I17" s="825"/>
      <c r="J17" s="358"/>
      <c r="K17" s="203" t="s">
        <v>561</v>
      </c>
    </row>
    <row r="18" customFormat="false" ht="26.1" hidden="false" customHeight="true" outlineLevel="0" collapsed="false">
      <c r="A18" s="819"/>
      <c r="B18" s="826"/>
      <c r="C18" s="826"/>
      <c r="D18" s="827" t="s">
        <v>570</v>
      </c>
      <c r="E18" s="358" t="n">
        <f aca="false">F18</f>
        <v>90000</v>
      </c>
      <c r="F18" s="358" t="n">
        <f aca="false">MAJĄTKOWE!E15</f>
        <v>90000</v>
      </c>
      <c r="G18" s="358" t="n">
        <f aca="false">F18-H18</f>
        <v>0</v>
      </c>
      <c r="H18" s="358" t="n">
        <v>90000</v>
      </c>
      <c r="I18" s="825"/>
      <c r="J18" s="358"/>
      <c r="K18" s="203" t="s">
        <v>561</v>
      </c>
    </row>
    <row r="19" customFormat="false" ht="27.6" hidden="false" customHeight="true" outlineLevel="0" collapsed="false">
      <c r="A19" s="819"/>
      <c r="B19" s="826"/>
      <c r="C19" s="826"/>
      <c r="D19" s="827" t="s">
        <v>571</v>
      </c>
      <c r="E19" s="358" t="n">
        <f aca="false">F19</f>
        <v>350000</v>
      </c>
      <c r="F19" s="358" t="n">
        <f aca="false">MAJĄTKOWE!E16+MAJĄTKOWE!E17</f>
        <v>350000</v>
      </c>
      <c r="G19" s="358" t="n">
        <f aca="false">F19-H19-J19</f>
        <v>0</v>
      </c>
      <c r="H19" s="358" t="n">
        <v>104700</v>
      </c>
      <c r="I19" s="825"/>
      <c r="J19" s="358" t="n">
        <f aca="false">MAJĄTKOWE!E17</f>
        <v>245300</v>
      </c>
      <c r="K19" s="203" t="s">
        <v>561</v>
      </c>
    </row>
    <row r="20" customFormat="false" ht="20.85" hidden="false" customHeight="true" outlineLevel="0" collapsed="false">
      <c r="A20" s="819"/>
      <c r="B20" s="826"/>
      <c r="C20" s="826"/>
      <c r="D20" s="827" t="s">
        <v>572</v>
      </c>
      <c r="E20" s="358" t="n">
        <f aca="false">F20</f>
        <v>390000</v>
      </c>
      <c r="F20" s="358" t="n">
        <f aca="false">MAJĄTKOWE!E11+MAJĄTKOWE!E12</f>
        <v>390000</v>
      </c>
      <c r="G20" s="358" t="n">
        <f aca="false">F20-J20-H20</f>
        <v>0</v>
      </c>
      <c r="H20" s="358" t="n">
        <v>161850</v>
      </c>
      <c r="I20" s="825"/>
      <c r="J20" s="358" t="n">
        <f aca="false">MAJĄTKOWE!E12</f>
        <v>228150</v>
      </c>
      <c r="K20" s="203" t="s">
        <v>561</v>
      </c>
    </row>
    <row r="21" customFormat="false" ht="30.6" hidden="false" customHeight="true" outlineLevel="0" collapsed="false">
      <c r="A21" s="819"/>
      <c r="B21" s="826"/>
      <c r="C21" s="826"/>
      <c r="D21" s="828" t="s">
        <v>573</v>
      </c>
      <c r="E21" s="358" t="n">
        <f aca="false">F21</f>
        <v>303800</v>
      </c>
      <c r="F21" s="358" t="n">
        <f aca="false">SUM(F22:F27)</f>
        <v>303800</v>
      </c>
      <c r="G21" s="358" t="n">
        <f aca="false">SUM(G22:G27)</f>
        <v>24800</v>
      </c>
      <c r="H21" s="358" t="n">
        <f aca="false">SUM(H22:H26)</f>
        <v>199000</v>
      </c>
      <c r="I21" s="825" t="n">
        <f aca="false">I22</f>
        <v>80000</v>
      </c>
      <c r="J21" s="358"/>
      <c r="K21" s="203" t="s">
        <v>561</v>
      </c>
    </row>
    <row r="22" customFormat="false" ht="28.35" hidden="false" customHeight="true" outlineLevel="0" collapsed="false">
      <c r="A22" s="819"/>
      <c r="B22" s="826"/>
      <c r="C22" s="826"/>
      <c r="D22" s="168" t="s">
        <v>199</v>
      </c>
      <c r="E22" s="358" t="n">
        <f aca="false">F22</f>
        <v>174000</v>
      </c>
      <c r="F22" s="358" t="n">
        <f aca="false">MAJĄTKOWE!E21</f>
        <v>174000</v>
      </c>
      <c r="G22" s="358" t="n">
        <f aca="false">F22-H22-I22</f>
        <v>0</v>
      </c>
      <c r="H22" s="358" t="n">
        <v>94000</v>
      </c>
      <c r="I22" s="825" t="n">
        <v>80000</v>
      </c>
      <c r="J22" s="358"/>
      <c r="K22" s="203" t="s">
        <v>561</v>
      </c>
    </row>
    <row r="23" customFormat="false" ht="25.5" hidden="false" customHeight="false" outlineLevel="0" collapsed="false">
      <c r="A23" s="819"/>
      <c r="B23" s="826"/>
      <c r="C23" s="826"/>
      <c r="D23" s="168" t="s">
        <v>574</v>
      </c>
      <c r="E23" s="358" t="n">
        <f aca="false">F23</f>
        <v>25000</v>
      </c>
      <c r="F23" s="358" t="n">
        <f aca="false">MAJĄTKOWE!E22</f>
        <v>25000</v>
      </c>
      <c r="G23" s="358" t="n">
        <f aca="false">F23-H23</f>
        <v>0</v>
      </c>
      <c r="H23" s="358" t="n">
        <v>25000</v>
      </c>
      <c r="I23" s="825"/>
      <c r="J23" s="358"/>
      <c r="K23" s="203" t="s">
        <v>561</v>
      </c>
    </row>
    <row r="24" customFormat="false" ht="40.35" hidden="false" customHeight="true" outlineLevel="0" collapsed="false">
      <c r="A24" s="819"/>
      <c r="B24" s="826"/>
      <c r="C24" s="826"/>
      <c r="D24" s="251" t="s">
        <v>201</v>
      </c>
      <c r="E24" s="358" t="n">
        <f aca="false">F24</f>
        <v>30000</v>
      </c>
      <c r="F24" s="358" t="n">
        <f aca="false">MAJĄTKOWE!E23</f>
        <v>30000</v>
      </c>
      <c r="G24" s="358" t="n">
        <f aca="false">F24-H24</f>
        <v>0</v>
      </c>
      <c r="H24" s="358" t="n">
        <v>30000</v>
      </c>
      <c r="I24" s="825"/>
      <c r="J24" s="358"/>
      <c r="K24" s="203" t="s">
        <v>561</v>
      </c>
    </row>
    <row r="25" customFormat="false" ht="21.6" hidden="false" customHeight="true" outlineLevel="0" collapsed="false">
      <c r="A25" s="819"/>
      <c r="B25" s="826"/>
      <c r="C25" s="826"/>
      <c r="D25" s="105" t="s">
        <v>203</v>
      </c>
      <c r="E25" s="358" t="n">
        <f aca="false">F25</f>
        <v>30000</v>
      </c>
      <c r="F25" s="358" t="n">
        <f aca="false">MAJĄTKOWE!E20</f>
        <v>30000</v>
      </c>
      <c r="G25" s="358" t="n">
        <f aca="false">F25-H25</f>
        <v>5000</v>
      </c>
      <c r="H25" s="358" t="n">
        <v>25000</v>
      </c>
      <c r="I25" s="825"/>
      <c r="J25" s="358"/>
      <c r="K25" s="203" t="s">
        <v>561</v>
      </c>
    </row>
    <row r="26" s="306" customFormat="true" ht="20.85" hidden="false" customHeight="true" outlineLevel="0" collapsed="false">
      <c r="A26" s="819"/>
      <c r="B26" s="826"/>
      <c r="C26" s="826"/>
      <c r="D26" s="105" t="s">
        <v>204</v>
      </c>
      <c r="E26" s="358" t="n">
        <f aca="false">F26</f>
        <v>30000</v>
      </c>
      <c r="F26" s="358" t="n">
        <f aca="false">MAJĄTKOWE!E24</f>
        <v>30000</v>
      </c>
      <c r="G26" s="358" t="n">
        <f aca="false">F26-H26</f>
        <v>5000</v>
      </c>
      <c r="H26" s="358" t="n">
        <v>25000</v>
      </c>
      <c r="I26" s="825"/>
      <c r="J26" s="358"/>
      <c r="K26" s="203" t="s">
        <v>561</v>
      </c>
    </row>
    <row r="27" s="306" customFormat="true" ht="20.85" hidden="false" customHeight="true" outlineLevel="0" collapsed="false">
      <c r="A27" s="819"/>
      <c r="B27" s="826"/>
      <c r="C27" s="826"/>
      <c r="D27" s="105" t="str">
        <f aca="false">MAJĄTKOWE!D25</f>
        <v>Kanalizacja deszczowa Różnowo-osiedle</v>
      </c>
      <c r="E27" s="358" t="n">
        <v>14800</v>
      </c>
      <c r="F27" s="358" t="n">
        <f aca="false">MAJĄTKOWE!E25</f>
        <v>14800</v>
      </c>
      <c r="G27" s="358" t="n">
        <v>14800</v>
      </c>
      <c r="H27" s="358"/>
      <c r="I27" s="825"/>
      <c r="J27" s="358"/>
      <c r="K27" s="203" t="str">
        <f aca="false">K28</f>
        <v>UG DYWITY</v>
      </c>
    </row>
    <row r="28" customFormat="false" ht="45.6" hidden="false" customHeight="true" outlineLevel="0" collapsed="false">
      <c r="A28" s="829"/>
      <c r="B28" s="203" t="n">
        <v>400</v>
      </c>
      <c r="C28" s="203"/>
      <c r="D28" s="830" t="s">
        <v>575</v>
      </c>
      <c r="E28" s="816" t="n">
        <f aca="false">F28</f>
        <v>40000</v>
      </c>
      <c r="F28" s="816" t="n">
        <f aca="false">F29</f>
        <v>40000</v>
      </c>
      <c r="G28" s="816" t="n">
        <f aca="false">G29</f>
        <v>0</v>
      </c>
      <c r="H28" s="816" t="n">
        <f aca="false">H29</f>
        <v>40000</v>
      </c>
      <c r="I28" s="823"/>
      <c r="J28" s="822"/>
      <c r="K28" s="203" t="s">
        <v>561</v>
      </c>
    </row>
    <row r="29" customFormat="false" ht="22.35" hidden="false" customHeight="true" outlineLevel="0" collapsed="false">
      <c r="A29" s="819"/>
      <c r="B29" s="203"/>
      <c r="C29" s="203" t="n">
        <v>40002</v>
      </c>
      <c r="D29" s="831" t="s">
        <v>576</v>
      </c>
      <c r="E29" s="358" t="n">
        <f aca="false">F29</f>
        <v>40000</v>
      </c>
      <c r="F29" s="358" t="n">
        <f aca="false">F30</f>
        <v>40000</v>
      </c>
      <c r="G29" s="358" t="n">
        <f aca="false">G30</f>
        <v>0</v>
      </c>
      <c r="H29" s="358" t="n">
        <f aca="false">H30</f>
        <v>40000</v>
      </c>
      <c r="I29" s="825"/>
      <c r="J29" s="358"/>
      <c r="K29" s="203" t="s">
        <v>561</v>
      </c>
    </row>
    <row r="30" s="306" customFormat="true" ht="24.6" hidden="false" customHeight="true" outlineLevel="0" collapsed="false">
      <c r="A30" s="819"/>
      <c r="B30" s="203"/>
      <c r="C30" s="203"/>
      <c r="D30" s="832" t="s">
        <v>476</v>
      </c>
      <c r="E30" s="358" t="n">
        <f aca="false">F30</f>
        <v>40000</v>
      </c>
      <c r="F30" s="358" t="n">
        <f aca="false">MAJĄTKOWE!E29</f>
        <v>40000</v>
      </c>
      <c r="G30" s="358" t="n">
        <f aca="false">F30-H30</f>
        <v>0</v>
      </c>
      <c r="H30" s="358" t="n">
        <v>40000</v>
      </c>
      <c r="I30" s="825"/>
      <c r="J30" s="358"/>
      <c r="K30" s="203" t="s">
        <v>561</v>
      </c>
    </row>
    <row r="31" customFormat="false" ht="36.6" hidden="false" customHeight="true" outlineLevel="0" collapsed="false">
      <c r="A31" s="819"/>
      <c r="B31" s="203" t="n">
        <v>600</v>
      </c>
      <c r="C31" s="203"/>
      <c r="D31" s="833" t="s">
        <v>477</v>
      </c>
      <c r="E31" s="816" t="n">
        <f aca="false">F31</f>
        <v>2608000</v>
      </c>
      <c r="F31" s="816" t="n">
        <f aca="false">F32+F34</f>
        <v>2608000</v>
      </c>
      <c r="G31" s="816" t="n">
        <f aca="false">G32+G34</f>
        <v>318000</v>
      </c>
      <c r="H31" s="816" t="n">
        <f aca="false">H32+H34</f>
        <v>2157000</v>
      </c>
      <c r="I31" s="817" t="n">
        <f aca="false">I32+I34</f>
        <v>133000</v>
      </c>
      <c r="J31" s="816" t="n">
        <f aca="false">J32</f>
        <v>0</v>
      </c>
      <c r="K31" s="203" t="s">
        <v>561</v>
      </c>
    </row>
    <row r="32" customFormat="false" ht="24.6" hidden="false" customHeight="true" outlineLevel="0" collapsed="false">
      <c r="A32" s="819"/>
      <c r="B32" s="203"/>
      <c r="C32" s="203" t="n">
        <v>60014</v>
      </c>
      <c r="D32" s="831" t="s">
        <v>577</v>
      </c>
      <c r="E32" s="816" t="n">
        <f aca="false">F32</f>
        <v>106000</v>
      </c>
      <c r="F32" s="816" t="n">
        <f aca="false">F33</f>
        <v>106000</v>
      </c>
      <c r="G32" s="816" t="n">
        <f aca="false">G33</f>
        <v>0</v>
      </c>
      <c r="H32" s="816" t="n">
        <f aca="false">H33</f>
        <v>53000</v>
      </c>
      <c r="I32" s="817" t="n">
        <f aca="false">I33</f>
        <v>53000</v>
      </c>
      <c r="J32" s="816" t="n">
        <f aca="false">J33</f>
        <v>0</v>
      </c>
      <c r="K32" s="203" t="s">
        <v>561</v>
      </c>
    </row>
    <row r="33" customFormat="false" ht="24.6" hidden="false" customHeight="true" outlineLevel="0" collapsed="false">
      <c r="A33" s="819"/>
      <c r="B33" s="203"/>
      <c r="C33" s="203"/>
      <c r="D33" s="105" t="e">
        <f aca="false">#REF!</f>
        <v>#REF!</v>
      </c>
      <c r="E33" s="358" t="n">
        <f aca="false">F33</f>
        <v>106000</v>
      </c>
      <c r="F33" s="358" t="n">
        <f aca="false">MAJĄTKOWE!E32</f>
        <v>106000</v>
      </c>
      <c r="G33" s="358" t="n">
        <f aca="false">F33-H33-I33-J33</f>
        <v>0</v>
      </c>
      <c r="H33" s="358" t="n">
        <v>53000</v>
      </c>
      <c r="I33" s="825" t="n">
        <v>53000</v>
      </c>
      <c r="J33" s="358"/>
      <c r="K33" s="203" t="s">
        <v>561</v>
      </c>
    </row>
    <row r="34" customFormat="false" ht="24.6" hidden="false" customHeight="true" outlineLevel="0" collapsed="false">
      <c r="A34" s="819"/>
      <c r="B34" s="203"/>
      <c r="C34" s="203" t="n">
        <v>6016</v>
      </c>
      <c r="D34" s="108" t="s">
        <v>578</v>
      </c>
      <c r="E34" s="816" t="n">
        <f aca="false">SUM(E35:E46)</f>
        <v>2502000</v>
      </c>
      <c r="F34" s="816" t="n">
        <f aca="false">SUM(F35:F46)</f>
        <v>2502000</v>
      </c>
      <c r="G34" s="816" t="n">
        <f aca="false">SUM(G35:G46)</f>
        <v>318000</v>
      </c>
      <c r="H34" s="816" t="n">
        <f aca="false">SUM(H35:H46)</f>
        <v>2104000</v>
      </c>
      <c r="I34" s="817" t="n">
        <f aca="false">SUM(I35:I46)</f>
        <v>80000</v>
      </c>
      <c r="J34" s="816"/>
      <c r="K34" s="203" t="s">
        <v>561</v>
      </c>
    </row>
    <row r="35" customFormat="false" ht="18.6" hidden="false" customHeight="true" outlineLevel="0" collapsed="false">
      <c r="A35" s="819"/>
      <c r="B35" s="203"/>
      <c r="C35" s="203"/>
      <c r="D35" s="105" t="str">
        <f aca="false">MAJĄTKOWE!D41</f>
        <v>Projekty drogowe</v>
      </c>
      <c r="E35" s="358" t="n">
        <f aca="false">F35</f>
        <v>10000</v>
      </c>
      <c r="F35" s="358" t="n">
        <f aca="false">MAJĄTKOWE!E41</f>
        <v>10000</v>
      </c>
      <c r="G35" s="358" t="n">
        <f aca="false">F35</f>
        <v>10000</v>
      </c>
      <c r="H35" s="358" t="n">
        <v>0</v>
      </c>
      <c r="I35" s="825"/>
      <c r="J35" s="358"/>
      <c r="K35" s="203" t="s">
        <v>561</v>
      </c>
    </row>
    <row r="36" customFormat="false" ht="24.6" hidden="false" customHeight="true" outlineLevel="0" collapsed="false">
      <c r="A36" s="819"/>
      <c r="B36" s="203"/>
      <c r="C36" s="203"/>
      <c r="D36" s="105" t="str">
        <f aca="false">MAJĄTKOWE!D42</f>
        <v>Odwodnienie ulicy Baczyńskiego w Kieżlinach</v>
      </c>
      <c r="E36" s="358" t="n">
        <f aca="false">F36</f>
        <v>60000</v>
      </c>
      <c r="F36" s="358" t="n">
        <f aca="false">MAJĄTKOWE!E42</f>
        <v>60000</v>
      </c>
      <c r="G36" s="358" t="n">
        <f aca="false">F36-H36</f>
        <v>0</v>
      </c>
      <c r="H36" s="358" t="n">
        <v>60000</v>
      </c>
      <c r="I36" s="825"/>
      <c r="J36" s="358"/>
      <c r="K36" s="203" t="s">
        <v>561</v>
      </c>
    </row>
    <row r="37" customFormat="false" ht="24.6" hidden="false" customHeight="true" outlineLevel="0" collapsed="false">
      <c r="A37" s="819"/>
      <c r="B37" s="203"/>
      <c r="C37" s="203"/>
      <c r="D37" s="832" t="s">
        <v>483</v>
      </c>
      <c r="E37" s="358" t="n">
        <f aca="false">F37</f>
        <v>150000</v>
      </c>
      <c r="F37" s="358" t="n">
        <f aca="false">MAJĄTKOWE!E43</f>
        <v>150000</v>
      </c>
      <c r="G37" s="358" t="n">
        <f aca="false">F37-H37</f>
        <v>0</v>
      </c>
      <c r="H37" s="358" t="n">
        <v>150000</v>
      </c>
      <c r="I37" s="825"/>
      <c r="J37" s="358"/>
      <c r="K37" s="203" t="s">
        <v>561</v>
      </c>
    </row>
    <row r="38" customFormat="false" ht="24.6" hidden="false" customHeight="true" outlineLevel="0" collapsed="false">
      <c r="A38" s="819"/>
      <c r="B38" s="203"/>
      <c r="C38" s="203"/>
      <c r="D38" s="105" t="s">
        <v>484</v>
      </c>
      <c r="E38" s="358" t="n">
        <f aca="false">F38</f>
        <v>25000</v>
      </c>
      <c r="F38" s="358" t="n">
        <f aca="false">MAJĄTKOWE!E44</f>
        <v>25000</v>
      </c>
      <c r="G38" s="358" t="n">
        <f aca="false">F38-H38</f>
        <v>0</v>
      </c>
      <c r="H38" s="358" t="n">
        <v>25000</v>
      </c>
      <c r="I38" s="825"/>
      <c r="J38" s="358"/>
      <c r="K38" s="203" t="s">
        <v>561</v>
      </c>
    </row>
    <row r="39" customFormat="false" ht="18.6" hidden="false" customHeight="true" outlineLevel="0" collapsed="false">
      <c r="A39" s="819"/>
      <c r="B39" s="203"/>
      <c r="C39" s="203"/>
      <c r="D39" s="832" t="s">
        <v>485</v>
      </c>
      <c r="E39" s="358" t="n">
        <v>1290000</v>
      </c>
      <c r="F39" s="358" t="n">
        <f aca="false">MAJĄTKOWE!E45</f>
        <v>1290000</v>
      </c>
      <c r="G39" s="358" t="n">
        <f aca="false">F39-H39</f>
        <v>290000</v>
      </c>
      <c r="H39" s="358" t="n">
        <v>1000000</v>
      </c>
      <c r="I39" s="825"/>
      <c r="J39" s="358"/>
      <c r="K39" s="203" t="s">
        <v>561</v>
      </c>
    </row>
    <row r="40" customFormat="false" ht="17.85" hidden="false" customHeight="true" outlineLevel="0" collapsed="false">
      <c r="A40" s="819"/>
      <c r="B40" s="203"/>
      <c r="C40" s="203"/>
      <c r="D40" s="105" t="s">
        <v>486</v>
      </c>
      <c r="E40" s="358" t="n">
        <f aca="false">F40</f>
        <v>127000</v>
      </c>
      <c r="F40" s="358" t="n">
        <f aca="false">MAJĄTKOWE!E46</f>
        <v>127000</v>
      </c>
      <c r="G40" s="358" t="n">
        <f aca="false">F40-H40</f>
        <v>0</v>
      </c>
      <c r="H40" s="358" t="n">
        <v>127000</v>
      </c>
      <c r="I40" s="825"/>
      <c r="J40" s="358"/>
      <c r="K40" s="203" t="s">
        <v>561</v>
      </c>
    </row>
    <row r="41" customFormat="false" ht="25.35" hidden="false" customHeight="true" outlineLevel="0" collapsed="false">
      <c r="A41" s="819"/>
      <c r="B41" s="203"/>
      <c r="C41" s="203"/>
      <c r="D41" s="105" t="str">
        <f aca="false">MAJĄTKOWE!D47</f>
        <v>Modernizacja wyjazdu z oś nad j. Dywidzkim na drogę krajową</v>
      </c>
      <c r="E41" s="358" t="n">
        <f aca="false">F41</f>
        <v>50000</v>
      </c>
      <c r="F41" s="358" t="n">
        <f aca="false">MAJĄTKOWE!E47</f>
        <v>50000</v>
      </c>
      <c r="G41" s="358"/>
      <c r="H41" s="358" t="n">
        <v>50000</v>
      </c>
      <c r="I41" s="825"/>
      <c r="J41" s="358"/>
      <c r="K41" s="203" t="str">
        <f aca="false">K42</f>
        <v>UG DYWITY</v>
      </c>
    </row>
    <row r="42" customFormat="false" ht="17.85" hidden="false" customHeight="true" outlineLevel="0" collapsed="false">
      <c r="A42" s="819"/>
      <c r="B42" s="203"/>
      <c r="C42" s="203"/>
      <c r="D42" s="832" t="s">
        <v>488</v>
      </c>
      <c r="E42" s="358" t="n">
        <f aca="false">F42</f>
        <v>350000</v>
      </c>
      <c r="F42" s="358" t="n">
        <f aca="false">MAJĄTKOWE!E48</f>
        <v>350000</v>
      </c>
      <c r="G42" s="358" t="n">
        <f aca="false">F42-H42</f>
        <v>0</v>
      </c>
      <c r="H42" s="358" t="n">
        <v>350000</v>
      </c>
      <c r="I42" s="825"/>
      <c r="J42" s="358"/>
      <c r="K42" s="203" t="s">
        <v>561</v>
      </c>
    </row>
    <row r="43" customFormat="false" ht="23.1" hidden="false" customHeight="true" outlineLevel="0" collapsed="false">
      <c r="A43" s="819"/>
      <c r="B43" s="203"/>
      <c r="C43" s="203"/>
      <c r="D43" s="832" t="s">
        <v>489</v>
      </c>
      <c r="E43" s="358" t="n">
        <f aca="false">F43</f>
        <v>50000</v>
      </c>
      <c r="F43" s="358" t="n">
        <f aca="false">MAJĄTKOWE!E49</f>
        <v>50000</v>
      </c>
      <c r="G43" s="358" t="n">
        <f aca="false">F43-H43</f>
        <v>0</v>
      </c>
      <c r="H43" s="358" t="n">
        <v>50000</v>
      </c>
      <c r="I43" s="825"/>
      <c r="J43" s="358"/>
      <c r="K43" s="203" t="s">
        <v>561</v>
      </c>
    </row>
    <row r="44" customFormat="false" ht="24.6" hidden="false" customHeight="true" outlineLevel="0" collapsed="false">
      <c r="A44" s="819"/>
      <c r="B44" s="203"/>
      <c r="C44" s="203"/>
      <c r="D44" s="832" t="s">
        <v>490</v>
      </c>
      <c r="E44" s="358" t="n">
        <f aca="false">F44</f>
        <v>40000</v>
      </c>
      <c r="F44" s="358" t="n">
        <f aca="false">MAJĄTKOWE!E50</f>
        <v>40000</v>
      </c>
      <c r="G44" s="358" t="n">
        <f aca="false">F44-H44</f>
        <v>0</v>
      </c>
      <c r="H44" s="358" t="n">
        <v>40000</v>
      </c>
      <c r="I44" s="825"/>
      <c r="J44" s="358"/>
      <c r="K44" s="203" t="s">
        <v>561</v>
      </c>
    </row>
    <row r="45" customFormat="false" ht="30.6" hidden="false" customHeight="true" outlineLevel="0" collapsed="false">
      <c r="A45" s="819"/>
      <c r="B45" s="203"/>
      <c r="C45" s="203"/>
      <c r="D45" s="832" t="str">
        <f aca="false">MAJĄTKOWE!D51</f>
        <v>Wykonanie utwardzenia nawierzchni wyjazdu na drogę krajową i nawierzchni ul.Ługwałdzkiej</v>
      </c>
      <c r="E45" s="358" t="n">
        <f aca="false">F45</f>
        <v>332000</v>
      </c>
      <c r="F45" s="358" t="n">
        <f aca="false">MAJĄTKOWE!E51</f>
        <v>332000</v>
      </c>
      <c r="G45" s="358" t="n">
        <f aca="false">F45-I45-J45-H45</f>
        <v>0</v>
      </c>
      <c r="H45" s="358" t="n">
        <v>252000</v>
      </c>
      <c r="I45" s="825" t="n">
        <v>80000</v>
      </c>
      <c r="J45" s="358"/>
      <c r="K45" s="203" t="str">
        <f aca="false">K44</f>
        <v>UG DYWITY</v>
      </c>
    </row>
    <row r="46" customFormat="false" ht="30.6" hidden="false" customHeight="true" outlineLevel="0" collapsed="false">
      <c r="A46" s="819"/>
      <c r="B46" s="203"/>
      <c r="C46" s="203"/>
      <c r="D46" s="832" t="str">
        <f aca="false">MAJĄTKOWE!D52</f>
        <v>Utwardzenie nawierzchni drogi Brąswałd- Redykajny</v>
      </c>
      <c r="E46" s="358" t="n">
        <f aca="false">F46</f>
        <v>18000</v>
      </c>
      <c r="F46" s="358" t="n">
        <f aca="false">MAJĄTKOWE!E52</f>
        <v>18000</v>
      </c>
      <c r="G46" s="358" t="n">
        <v>18000</v>
      </c>
      <c r="H46" s="358"/>
      <c r="I46" s="825"/>
      <c r="J46" s="358"/>
      <c r="K46" s="203" t="str">
        <f aca="false">K47</f>
        <v>UG DYWITY</v>
      </c>
    </row>
    <row r="47" customFormat="false" ht="24.6" hidden="false" customHeight="true" outlineLevel="0" collapsed="false">
      <c r="A47" s="819"/>
      <c r="B47" s="203" t="n">
        <v>700</v>
      </c>
      <c r="C47" s="203"/>
      <c r="D47" s="834" t="s">
        <v>41</v>
      </c>
      <c r="E47" s="816" t="n">
        <f aca="false">F47</f>
        <v>150000</v>
      </c>
      <c r="F47" s="816" t="n">
        <f aca="false">F48</f>
        <v>150000</v>
      </c>
      <c r="G47" s="816" t="n">
        <f aca="false">G48</f>
        <v>0</v>
      </c>
      <c r="H47" s="816" t="n">
        <f aca="false">H48</f>
        <v>150000</v>
      </c>
      <c r="I47" s="823"/>
      <c r="J47" s="822"/>
      <c r="K47" s="203" t="s">
        <v>561</v>
      </c>
    </row>
    <row r="48" customFormat="false" ht="24.6" hidden="false" customHeight="true" outlineLevel="0" collapsed="false">
      <c r="A48" s="819"/>
      <c r="B48" s="203"/>
      <c r="C48" s="203" t="n">
        <v>70005</v>
      </c>
      <c r="D48" s="108" t="s">
        <v>579</v>
      </c>
      <c r="E48" s="822" t="n">
        <f aca="false">F48</f>
        <v>150000</v>
      </c>
      <c r="F48" s="822" t="n">
        <f aca="false">F49</f>
        <v>150000</v>
      </c>
      <c r="G48" s="822" t="n">
        <f aca="false">G49</f>
        <v>0</v>
      </c>
      <c r="H48" s="822" t="n">
        <f aca="false">H49</f>
        <v>150000</v>
      </c>
      <c r="I48" s="823"/>
      <c r="J48" s="822"/>
      <c r="K48" s="203" t="s">
        <v>561</v>
      </c>
    </row>
    <row r="49" customFormat="false" ht="19.35" hidden="false" customHeight="true" outlineLevel="0" collapsed="false">
      <c r="A49" s="819"/>
      <c r="B49" s="203"/>
      <c r="C49" s="203"/>
      <c r="D49" s="105" t="s">
        <v>580</v>
      </c>
      <c r="E49" s="358" t="n">
        <f aca="false">F49</f>
        <v>150000</v>
      </c>
      <c r="F49" s="358" t="n">
        <f aca="false">MAJĄTKOWE!E55</f>
        <v>150000</v>
      </c>
      <c r="G49" s="358" t="n">
        <f aca="false">F49-H49</f>
        <v>0</v>
      </c>
      <c r="H49" s="358" t="n">
        <v>150000</v>
      </c>
      <c r="I49" s="825"/>
      <c r="J49" s="358"/>
      <c r="K49" s="203" t="s">
        <v>561</v>
      </c>
    </row>
    <row r="50" customFormat="false" ht="24.6" hidden="false" customHeight="true" outlineLevel="0" collapsed="false">
      <c r="A50" s="819"/>
      <c r="B50" s="203" t="n">
        <v>750</v>
      </c>
      <c r="C50" s="203"/>
      <c r="D50" s="834" t="s">
        <v>53</v>
      </c>
      <c r="E50" s="816" t="n">
        <f aca="false">E51</f>
        <v>385000</v>
      </c>
      <c r="F50" s="816" t="n">
        <f aca="false">F51</f>
        <v>385000</v>
      </c>
      <c r="G50" s="816" t="n">
        <f aca="false">G51</f>
        <v>17400</v>
      </c>
      <c r="H50" s="816" t="n">
        <f aca="false">H51</f>
        <v>155000</v>
      </c>
      <c r="I50" s="817" t="n">
        <f aca="false">I51</f>
        <v>0</v>
      </c>
      <c r="J50" s="816" t="n">
        <f aca="false">J51</f>
        <v>212600</v>
      </c>
      <c r="K50" s="203" t="s">
        <v>561</v>
      </c>
    </row>
    <row r="51" customFormat="false" ht="24.6" hidden="false" customHeight="true" outlineLevel="0" collapsed="false">
      <c r="A51" s="819"/>
      <c r="B51" s="203"/>
      <c r="C51" s="203" t="n">
        <v>75023</v>
      </c>
      <c r="D51" s="108" t="s">
        <v>581</v>
      </c>
      <c r="E51" s="358" t="n">
        <f aca="false">SUM(E52:E55)</f>
        <v>385000</v>
      </c>
      <c r="F51" s="358" t="n">
        <f aca="false">SUM(F52:F55)</f>
        <v>385000</v>
      </c>
      <c r="G51" s="358" t="n">
        <f aca="false">SUM(G52:G55)</f>
        <v>17400</v>
      </c>
      <c r="H51" s="358" t="n">
        <f aca="false">SUM(H52:H55)</f>
        <v>155000</v>
      </c>
      <c r="I51" s="825" t="n">
        <f aca="false">SUM(I53:I55)</f>
        <v>0</v>
      </c>
      <c r="J51" s="358" t="n">
        <f aca="false">SUM(J52:J55)</f>
        <v>212600</v>
      </c>
      <c r="K51" s="203" t="s">
        <v>561</v>
      </c>
    </row>
    <row r="52" customFormat="false" ht="41.85" hidden="false" customHeight="true" outlineLevel="0" collapsed="false">
      <c r="A52" s="819"/>
      <c r="B52" s="203"/>
      <c r="C52" s="203"/>
      <c r="D52" s="105" t="s">
        <v>582</v>
      </c>
      <c r="E52" s="358" t="n">
        <f aca="false">F52</f>
        <v>80000</v>
      </c>
      <c r="F52" s="358" t="n">
        <f aca="false">MAJĄTKOWE!E58+MAJĄTKOWE!E59</f>
        <v>80000</v>
      </c>
      <c r="G52" s="358" t="n">
        <f aca="false">F52-J52-H52</f>
        <v>8000</v>
      </c>
      <c r="H52" s="358" t="n">
        <v>20000</v>
      </c>
      <c r="I52" s="825"/>
      <c r="J52" s="358" t="n">
        <f aca="false">MAJĄTKOWE!E59</f>
        <v>52000</v>
      </c>
      <c r="K52" s="203" t="s">
        <v>561</v>
      </c>
    </row>
    <row r="53" customFormat="false" ht="27.6" hidden="false" customHeight="true" outlineLevel="0" collapsed="false">
      <c r="A53" s="819"/>
      <c r="B53" s="203"/>
      <c r="C53" s="203"/>
      <c r="D53" s="105" t="s">
        <v>293</v>
      </c>
      <c r="E53" s="358" t="n">
        <f aca="false">F53</f>
        <v>170000</v>
      </c>
      <c r="F53" s="358" t="n">
        <f aca="false">MAJĄTKOWE!E60+MAJĄTKOWE!E61</f>
        <v>170000</v>
      </c>
      <c r="G53" s="358" t="n">
        <f aca="false">F53-H53-J53</f>
        <v>4000</v>
      </c>
      <c r="H53" s="358" t="n">
        <v>60000</v>
      </c>
      <c r="I53" s="825"/>
      <c r="J53" s="358" t="n">
        <f aca="false">MAJĄTKOWE!E61</f>
        <v>106000</v>
      </c>
      <c r="K53" s="203" t="s">
        <v>561</v>
      </c>
    </row>
    <row r="54" customFormat="false" ht="27.6" hidden="false" customHeight="true" outlineLevel="0" collapsed="false">
      <c r="A54" s="819"/>
      <c r="B54" s="203"/>
      <c r="C54" s="203"/>
      <c r="D54" s="105" t="s">
        <v>62</v>
      </c>
      <c r="E54" s="358" t="n">
        <f aca="false">F54</f>
        <v>100000</v>
      </c>
      <c r="F54" s="358" t="n">
        <f aca="false">MAJĄTKOWE!E62+MAJĄTKOWE!E63</f>
        <v>100000</v>
      </c>
      <c r="G54" s="358" t="n">
        <f aca="false">F54-J54-H54</f>
        <v>5400</v>
      </c>
      <c r="H54" s="358" t="n">
        <v>40000</v>
      </c>
      <c r="I54" s="825"/>
      <c r="J54" s="358" t="n">
        <v>54600</v>
      </c>
      <c r="K54" s="203" t="s">
        <v>561</v>
      </c>
    </row>
    <row r="55" customFormat="false" ht="20.1" hidden="false" customHeight="true" outlineLevel="0" collapsed="false">
      <c r="A55" s="819"/>
      <c r="B55" s="203"/>
      <c r="C55" s="203"/>
      <c r="D55" s="832" t="s">
        <v>295</v>
      </c>
      <c r="E55" s="358" t="n">
        <f aca="false">F55</f>
        <v>35000</v>
      </c>
      <c r="F55" s="358" t="n">
        <f aca="false">MAJĄTKOWE!E64</f>
        <v>35000</v>
      </c>
      <c r="G55" s="358" t="n">
        <f aca="false">F55-H55</f>
        <v>0</v>
      </c>
      <c r="H55" s="358" t="n">
        <v>35000</v>
      </c>
      <c r="I55" s="825"/>
      <c r="J55" s="358"/>
      <c r="K55" s="203" t="s">
        <v>561</v>
      </c>
    </row>
    <row r="56" customFormat="false" ht="24.6" hidden="false" customHeight="true" outlineLevel="0" collapsed="false">
      <c r="A56" s="819"/>
      <c r="B56" s="203" t="n">
        <v>754</v>
      </c>
      <c r="C56" s="203"/>
      <c r="D56" s="834" t="s">
        <v>583</v>
      </c>
      <c r="E56" s="816" t="n">
        <f aca="false">E57+E59</f>
        <v>30000</v>
      </c>
      <c r="F56" s="816" t="n">
        <f aca="false">F57+F59</f>
        <v>30000</v>
      </c>
      <c r="G56" s="816" t="n">
        <f aca="false">G57+G59</f>
        <v>0</v>
      </c>
      <c r="H56" s="816" t="n">
        <f aca="false">H57+H59</f>
        <v>30000</v>
      </c>
      <c r="I56" s="817"/>
      <c r="J56" s="816"/>
      <c r="K56" s="203" t="s">
        <v>561</v>
      </c>
    </row>
    <row r="57" customFormat="false" ht="12.75" hidden="true" customHeight="true" outlineLevel="1" collapsed="false">
      <c r="A57" s="819"/>
      <c r="B57" s="203"/>
      <c r="C57" s="203" t="n">
        <v>75404</v>
      </c>
      <c r="D57" s="835" t="s">
        <v>584</v>
      </c>
      <c r="E57" s="816" t="n">
        <f aca="false">E58</f>
        <v>0</v>
      </c>
      <c r="F57" s="816" t="n">
        <f aca="false">F58</f>
        <v>0</v>
      </c>
      <c r="G57" s="816" t="n">
        <f aca="false">F57</f>
        <v>0</v>
      </c>
      <c r="H57" s="816"/>
      <c r="I57" s="817"/>
      <c r="J57" s="816"/>
      <c r="K57" s="203" t="s">
        <v>561</v>
      </c>
    </row>
    <row r="58" customFormat="false" ht="12.75" hidden="true" customHeight="true" outlineLevel="1" collapsed="false">
      <c r="A58" s="819"/>
      <c r="B58" s="203"/>
      <c r="C58" s="203"/>
      <c r="D58" s="836" t="s">
        <v>585</v>
      </c>
      <c r="E58" s="822" t="n">
        <f aca="false">F58</f>
        <v>0</v>
      </c>
      <c r="F58" s="822" t="n">
        <v>0</v>
      </c>
      <c r="G58" s="822" t="n">
        <f aca="false">F58</f>
        <v>0</v>
      </c>
      <c r="H58" s="822"/>
      <c r="I58" s="823"/>
      <c r="J58" s="822"/>
      <c r="K58" s="203" t="s">
        <v>561</v>
      </c>
    </row>
    <row r="59" customFormat="false" ht="24.6" hidden="false" customHeight="true" outlineLevel="0" collapsed="false">
      <c r="A59" s="819"/>
      <c r="B59" s="203"/>
      <c r="C59" s="203" t="n">
        <v>75412</v>
      </c>
      <c r="D59" s="108" t="s">
        <v>586</v>
      </c>
      <c r="E59" s="816" t="n">
        <f aca="false">E60</f>
        <v>30000</v>
      </c>
      <c r="F59" s="816" t="n">
        <f aca="false">F60</f>
        <v>30000</v>
      </c>
      <c r="G59" s="816" t="n">
        <f aca="false">G60</f>
        <v>0</v>
      </c>
      <c r="H59" s="816" t="n">
        <f aca="false">H60</f>
        <v>30000</v>
      </c>
      <c r="I59" s="817"/>
      <c r="J59" s="816"/>
      <c r="K59" s="203" t="s">
        <v>561</v>
      </c>
    </row>
    <row r="60" customFormat="false" ht="24.6" hidden="false" customHeight="true" outlineLevel="0" collapsed="false">
      <c r="A60" s="819"/>
      <c r="B60" s="203"/>
      <c r="C60" s="203"/>
      <c r="D60" s="832" t="s">
        <v>497</v>
      </c>
      <c r="E60" s="358" t="n">
        <f aca="false">F60</f>
        <v>30000</v>
      </c>
      <c r="F60" s="358" t="n">
        <f aca="false">MAJĄTKOWE!E71</f>
        <v>30000</v>
      </c>
      <c r="G60" s="358" t="n">
        <f aca="false">F60-H60</f>
        <v>0</v>
      </c>
      <c r="H60" s="358" t="n">
        <v>30000</v>
      </c>
      <c r="I60" s="825"/>
      <c r="J60" s="358"/>
      <c r="K60" s="203" t="s">
        <v>561</v>
      </c>
    </row>
    <row r="61" customFormat="false" ht="24.6" hidden="false" customHeight="true" outlineLevel="0" collapsed="false">
      <c r="A61" s="819"/>
      <c r="B61" s="203" t="n">
        <v>801</v>
      </c>
      <c r="C61" s="203"/>
      <c r="D61" s="834" t="s">
        <v>117</v>
      </c>
      <c r="E61" s="816" t="n">
        <f aca="false">E62+E66</f>
        <v>344000</v>
      </c>
      <c r="F61" s="816" t="n">
        <f aca="false">F62+F66</f>
        <v>344000</v>
      </c>
      <c r="G61" s="816" t="n">
        <f aca="false">G62+G66</f>
        <v>0</v>
      </c>
      <c r="H61" s="816" t="n">
        <f aca="false">H62+H66</f>
        <v>344000</v>
      </c>
      <c r="I61" s="817"/>
      <c r="J61" s="816" t="n">
        <f aca="false">J66+J62</f>
        <v>0</v>
      </c>
      <c r="K61" s="203" t="s">
        <v>561</v>
      </c>
    </row>
    <row r="62" customFormat="false" ht="24.6" hidden="false" customHeight="true" outlineLevel="0" collapsed="false">
      <c r="A62" s="819"/>
      <c r="B62" s="203"/>
      <c r="C62" s="203" t="n">
        <v>80101</v>
      </c>
      <c r="D62" s="108" t="s">
        <v>587</v>
      </c>
      <c r="E62" s="358" t="n">
        <f aca="false">E63+E64+E65</f>
        <v>174000</v>
      </c>
      <c r="F62" s="358" t="n">
        <f aca="false">SUM(F63:F65)</f>
        <v>174000</v>
      </c>
      <c r="G62" s="358" t="n">
        <f aca="false">G63+G64</f>
        <v>0</v>
      </c>
      <c r="H62" s="358" t="n">
        <f aca="false">H63+H64+H65</f>
        <v>174000</v>
      </c>
      <c r="I62" s="825"/>
      <c r="J62" s="358"/>
      <c r="K62" s="203" t="s">
        <v>561</v>
      </c>
    </row>
    <row r="63" customFormat="false" ht="17.85" hidden="false" customHeight="true" outlineLevel="0" collapsed="false">
      <c r="A63" s="819"/>
      <c r="B63" s="203"/>
      <c r="C63" s="203"/>
      <c r="D63" s="832" t="s">
        <v>499</v>
      </c>
      <c r="E63" s="358" t="n">
        <f aca="false">F63</f>
        <v>44000</v>
      </c>
      <c r="F63" s="358" t="n">
        <f aca="false">MAJĄTKOWE!E78</f>
        <v>44000</v>
      </c>
      <c r="G63" s="358"/>
      <c r="H63" s="358" t="n">
        <f aca="false">F63</f>
        <v>44000</v>
      </c>
      <c r="I63" s="825"/>
      <c r="J63" s="358"/>
      <c r="K63" s="203" t="s">
        <v>561</v>
      </c>
    </row>
    <row r="64" customFormat="false" ht="18.6" hidden="false" customHeight="true" outlineLevel="0" collapsed="false">
      <c r="A64" s="819"/>
      <c r="B64" s="203"/>
      <c r="C64" s="203"/>
      <c r="D64" s="105" t="s">
        <v>330</v>
      </c>
      <c r="E64" s="358" t="n">
        <f aca="false">F64</f>
        <v>50000</v>
      </c>
      <c r="F64" s="358" t="n">
        <f aca="false">MAJĄTKOWE!E79</f>
        <v>50000</v>
      </c>
      <c r="G64" s="358" t="n">
        <f aca="false">F64-H64</f>
        <v>0</v>
      </c>
      <c r="H64" s="358" t="n">
        <v>50000</v>
      </c>
      <c r="I64" s="825"/>
      <c r="J64" s="358"/>
      <c r="K64" s="203" t="s">
        <v>561</v>
      </c>
    </row>
    <row r="65" customFormat="false" ht="18.6" hidden="false" customHeight="true" outlineLevel="0" collapsed="false">
      <c r="A65" s="819"/>
      <c r="B65" s="203"/>
      <c r="C65" s="203"/>
      <c r="D65" s="105" t="str">
        <f aca="false">MAJĄTKOWE!D80</f>
        <v>Remont SP w Bukwałdzie</v>
      </c>
      <c r="E65" s="358" t="n">
        <f aca="false">F65</f>
        <v>80000</v>
      </c>
      <c r="F65" s="358" t="n">
        <f aca="false">MAJĄTKOWE!E80</f>
        <v>80000</v>
      </c>
      <c r="G65" s="358"/>
      <c r="H65" s="358" t="n">
        <v>80000</v>
      </c>
      <c r="I65" s="825"/>
      <c r="J65" s="358"/>
      <c r="K65" s="203" t="str">
        <f aca="false">K64</f>
        <v>UG DYWITY</v>
      </c>
    </row>
    <row r="66" customFormat="false" ht="24.6" hidden="false" customHeight="true" outlineLevel="0" collapsed="false">
      <c r="A66" s="819"/>
      <c r="B66" s="203"/>
      <c r="C66" s="203" t="n">
        <v>80104</v>
      </c>
      <c r="D66" s="304" t="s">
        <v>588</v>
      </c>
      <c r="E66" s="358" t="n">
        <f aca="false">E67</f>
        <v>170000</v>
      </c>
      <c r="F66" s="358" t="n">
        <f aca="false">SUM(F67:F67)</f>
        <v>170000</v>
      </c>
      <c r="G66" s="358" t="n">
        <f aca="false">SUM(G67:G67)</f>
        <v>0</v>
      </c>
      <c r="H66" s="358" t="n">
        <f aca="false">H67</f>
        <v>170000</v>
      </c>
      <c r="I66" s="825"/>
      <c r="J66" s="358" t="n">
        <f aca="false">J67</f>
        <v>0</v>
      </c>
      <c r="K66" s="203" t="s">
        <v>561</v>
      </c>
    </row>
    <row r="67" customFormat="false" ht="29.1" hidden="false" customHeight="true" outlineLevel="0" collapsed="false">
      <c r="A67" s="819"/>
      <c r="B67" s="203"/>
      <c r="C67" s="203"/>
      <c r="D67" s="832" t="s">
        <v>500</v>
      </c>
      <c r="E67" s="358" t="n">
        <v>170000</v>
      </c>
      <c r="F67" s="358" t="n">
        <v>170000</v>
      </c>
      <c r="G67" s="358" t="n">
        <f aca="false">F67-H67-I67-J67</f>
        <v>0</v>
      </c>
      <c r="H67" s="358" t="n">
        <v>170000</v>
      </c>
      <c r="I67" s="825"/>
      <c r="J67" s="358"/>
      <c r="K67" s="203" t="s">
        <v>561</v>
      </c>
    </row>
    <row r="68" customFormat="false" ht="32.85" hidden="false" customHeight="true" outlineLevel="0" collapsed="false">
      <c r="A68" s="819"/>
      <c r="B68" s="203" t="n">
        <v>900</v>
      </c>
      <c r="C68" s="203"/>
      <c r="D68" s="837" t="s">
        <v>532</v>
      </c>
      <c r="E68" s="816" t="n">
        <f aca="false">E69+E71+E73</f>
        <v>155000</v>
      </c>
      <c r="F68" s="816" t="n">
        <f aca="false">F69+F71+F73</f>
        <v>155000</v>
      </c>
      <c r="G68" s="816" t="n">
        <f aca="false">G69+G71+G73</f>
        <v>0</v>
      </c>
      <c r="H68" s="816" t="n">
        <f aca="false">H69+H71+H73</f>
        <v>155000</v>
      </c>
      <c r="I68" s="823"/>
      <c r="J68" s="822"/>
      <c r="K68" s="203" t="s">
        <v>561</v>
      </c>
    </row>
    <row r="69" customFormat="false" ht="32.85" hidden="false" customHeight="true" outlineLevel="0" collapsed="false">
      <c r="A69" s="819"/>
      <c r="B69" s="203"/>
      <c r="C69" s="203" t="n">
        <v>90001</v>
      </c>
      <c r="D69" s="304" t="s">
        <v>589</v>
      </c>
      <c r="E69" s="358" t="n">
        <f aca="false">E70</f>
        <v>65000</v>
      </c>
      <c r="F69" s="358" t="n">
        <f aca="false">F70</f>
        <v>65000</v>
      </c>
      <c r="G69" s="358" t="n">
        <f aca="false">G70</f>
        <v>0</v>
      </c>
      <c r="H69" s="358" t="n">
        <f aca="false">H70</f>
        <v>65000</v>
      </c>
      <c r="I69" s="825"/>
      <c r="J69" s="358"/>
      <c r="K69" s="203" t="s">
        <v>561</v>
      </c>
    </row>
    <row r="70" customFormat="false" ht="24.6" hidden="false" customHeight="true" outlineLevel="0" collapsed="false">
      <c r="A70" s="819"/>
      <c r="B70" s="203"/>
      <c r="C70" s="203"/>
      <c r="D70" s="832" t="s">
        <v>590</v>
      </c>
      <c r="E70" s="358" t="n">
        <f aca="false">F70</f>
        <v>65000</v>
      </c>
      <c r="F70" s="358" t="n">
        <f aca="false">MAJĄTKOWE!E85</f>
        <v>65000</v>
      </c>
      <c r="G70" s="358" t="n">
        <f aca="false">F70-H70</f>
        <v>0</v>
      </c>
      <c r="H70" s="358" t="n">
        <v>65000</v>
      </c>
      <c r="I70" s="825"/>
      <c r="J70" s="358"/>
      <c r="K70" s="203" t="s">
        <v>561</v>
      </c>
    </row>
    <row r="71" customFormat="false" ht="24.6" hidden="false" customHeight="true" outlineLevel="0" collapsed="false">
      <c r="A71" s="819"/>
      <c r="B71" s="203"/>
      <c r="C71" s="203" t="n">
        <v>90015</v>
      </c>
      <c r="D71" s="304" t="s">
        <v>591</v>
      </c>
      <c r="E71" s="358" t="n">
        <f aca="false">E72</f>
        <v>40000</v>
      </c>
      <c r="F71" s="358" t="n">
        <f aca="false">F72</f>
        <v>40000</v>
      </c>
      <c r="G71" s="358" t="n">
        <f aca="false">G72</f>
        <v>0</v>
      </c>
      <c r="H71" s="358" t="n">
        <f aca="false">H72</f>
        <v>40000</v>
      </c>
      <c r="I71" s="825"/>
      <c r="J71" s="358"/>
      <c r="K71" s="203" t="s">
        <v>561</v>
      </c>
    </row>
    <row r="72" customFormat="false" ht="17.85" hidden="false" customHeight="true" outlineLevel="0" collapsed="false">
      <c r="A72" s="819"/>
      <c r="B72" s="203"/>
      <c r="C72" s="203"/>
      <c r="D72" s="105" t="s">
        <v>503</v>
      </c>
      <c r="E72" s="358" t="n">
        <f aca="false">F72</f>
        <v>40000</v>
      </c>
      <c r="F72" s="358" t="n">
        <f aca="false">MAJĄTKOWE!E89</f>
        <v>40000</v>
      </c>
      <c r="G72" s="358" t="n">
        <f aca="false">F72-H72</f>
        <v>0</v>
      </c>
      <c r="H72" s="358" t="n">
        <v>40000</v>
      </c>
      <c r="I72" s="825"/>
      <c r="J72" s="358"/>
      <c r="K72" s="203" t="s">
        <v>561</v>
      </c>
    </row>
    <row r="73" customFormat="false" ht="24.6" hidden="false" customHeight="true" outlineLevel="0" collapsed="false">
      <c r="A73" s="819"/>
      <c r="B73" s="203"/>
      <c r="C73" s="203" t="n">
        <v>90095</v>
      </c>
      <c r="D73" s="140" t="s">
        <v>19</v>
      </c>
      <c r="E73" s="358" t="n">
        <f aca="false">E74</f>
        <v>50000</v>
      </c>
      <c r="F73" s="838" t="n">
        <f aca="false">F74</f>
        <v>50000</v>
      </c>
      <c r="G73" s="358" t="n">
        <f aca="false">G74</f>
        <v>0</v>
      </c>
      <c r="H73" s="358" t="n">
        <f aca="false">H74</f>
        <v>50000</v>
      </c>
      <c r="I73" s="825"/>
      <c r="J73" s="358"/>
      <c r="K73" s="203" t="s">
        <v>561</v>
      </c>
    </row>
    <row r="74" customFormat="false" ht="32.1" hidden="false" customHeight="true" outlineLevel="0" collapsed="false">
      <c r="A74" s="819"/>
      <c r="B74" s="203"/>
      <c r="C74" s="203"/>
      <c r="D74" s="105" t="s">
        <v>401</v>
      </c>
      <c r="E74" s="358" t="n">
        <f aca="false">F74</f>
        <v>50000</v>
      </c>
      <c r="F74" s="358" t="n">
        <f aca="false">MAJĄTKOWE!E92</f>
        <v>50000</v>
      </c>
      <c r="G74" s="358" t="n">
        <f aca="false">F74-H74</f>
        <v>0</v>
      </c>
      <c r="H74" s="358" t="n">
        <v>50000</v>
      </c>
      <c r="I74" s="825"/>
      <c r="J74" s="358"/>
      <c r="K74" s="203" t="s">
        <v>561</v>
      </c>
    </row>
    <row r="75" customFormat="false" ht="42.6" hidden="false" customHeight="true" outlineLevel="0" collapsed="false">
      <c r="A75" s="819"/>
      <c r="B75" s="203" t="n">
        <v>921</v>
      </c>
      <c r="C75" s="203"/>
      <c r="D75" s="837" t="s">
        <v>156</v>
      </c>
      <c r="E75" s="816" t="n">
        <f aca="false">E76</f>
        <v>358000</v>
      </c>
      <c r="F75" s="816" t="n">
        <f aca="false">F76</f>
        <v>358000</v>
      </c>
      <c r="G75" s="816" t="n">
        <f aca="false">G76</f>
        <v>9000</v>
      </c>
      <c r="H75" s="816" t="n">
        <f aca="false">H76</f>
        <v>141000</v>
      </c>
      <c r="I75" s="817"/>
      <c r="J75" s="816" t="n">
        <f aca="false">J76</f>
        <v>208000</v>
      </c>
      <c r="K75" s="203" t="s">
        <v>561</v>
      </c>
    </row>
    <row r="76" customFormat="false" ht="24.6" hidden="false" customHeight="true" outlineLevel="0" collapsed="false">
      <c r="A76" s="819"/>
      <c r="B76" s="203"/>
      <c r="C76" s="203" t="n">
        <v>92109</v>
      </c>
      <c r="D76" s="839" t="s">
        <v>592</v>
      </c>
      <c r="E76" s="358" t="n">
        <f aca="false">SUM(E77:E79)</f>
        <v>358000</v>
      </c>
      <c r="F76" s="358" t="n">
        <f aca="false">SUM(F77:F79)</f>
        <v>358000</v>
      </c>
      <c r="G76" s="358" t="n">
        <f aca="false">SUM(G77:G79)</f>
        <v>9000</v>
      </c>
      <c r="H76" s="358" t="n">
        <f aca="false">SUM(H77:H79)</f>
        <v>141000</v>
      </c>
      <c r="I76" s="825"/>
      <c r="J76" s="358" t="n">
        <f aca="false">J77</f>
        <v>208000</v>
      </c>
      <c r="K76" s="203" t="s">
        <v>561</v>
      </c>
    </row>
    <row r="77" customFormat="false" ht="26.1" hidden="false" customHeight="true" outlineLevel="0" collapsed="false">
      <c r="A77" s="819"/>
      <c r="B77" s="203"/>
      <c r="C77" s="203"/>
      <c r="D77" s="105" t="s">
        <v>409</v>
      </c>
      <c r="E77" s="358" t="n">
        <f aca="false">F77</f>
        <v>334000</v>
      </c>
      <c r="F77" s="358" t="n">
        <f aca="false">MAJĄTKOWE!E96+MAJĄTKOWE!E97</f>
        <v>334000</v>
      </c>
      <c r="G77" s="358" t="n">
        <f aca="false">F77-J77-H77</f>
        <v>0</v>
      </c>
      <c r="H77" s="358" t="n">
        <v>126000</v>
      </c>
      <c r="I77" s="825"/>
      <c r="J77" s="358" t="n">
        <v>208000</v>
      </c>
      <c r="K77" s="203" t="s">
        <v>561</v>
      </c>
    </row>
    <row r="78" customFormat="false" ht="25.35" hidden="false" customHeight="true" outlineLevel="0" collapsed="false">
      <c r="A78" s="819"/>
      <c r="B78" s="203"/>
      <c r="C78" s="203"/>
      <c r="D78" s="105" t="s">
        <v>593</v>
      </c>
      <c r="E78" s="358" t="n">
        <f aca="false">F78</f>
        <v>15000</v>
      </c>
      <c r="F78" s="358" t="n">
        <f aca="false">MAJĄTKOWE!E95</f>
        <v>15000</v>
      </c>
      <c r="G78" s="358"/>
      <c r="H78" s="358" t="n">
        <v>15000</v>
      </c>
      <c r="I78" s="825"/>
      <c r="J78" s="358"/>
      <c r="K78" s="203" t="s">
        <v>561</v>
      </c>
    </row>
    <row r="79" customFormat="false" ht="20.85" hidden="false" customHeight="true" outlineLevel="0" collapsed="false">
      <c r="A79" s="819"/>
      <c r="B79" s="203"/>
      <c r="C79" s="203"/>
      <c r="D79" s="105" t="s">
        <v>410</v>
      </c>
      <c r="E79" s="358" t="n">
        <f aca="false">F79</f>
        <v>9000</v>
      </c>
      <c r="F79" s="358" t="n">
        <f aca="false">MAJĄTKOWE!E98</f>
        <v>9000</v>
      </c>
      <c r="G79" s="358" t="n">
        <f aca="false">F79-H79</f>
        <v>9000</v>
      </c>
      <c r="H79" s="358" t="n">
        <v>0</v>
      </c>
      <c r="I79" s="825"/>
      <c r="J79" s="358"/>
      <c r="K79" s="203" t="s">
        <v>561</v>
      </c>
    </row>
    <row r="80" customFormat="false" ht="24.6" hidden="false" customHeight="true" outlineLevel="0" collapsed="false">
      <c r="A80" s="819"/>
      <c r="B80" s="203" t="n">
        <v>926</v>
      </c>
      <c r="C80" s="203"/>
      <c r="D80" s="837" t="s">
        <v>594</v>
      </c>
      <c r="E80" s="816" t="n">
        <f aca="false">E83+E81</f>
        <v>420559</v>
      </c>
      <c r="F80" s="816" t="n">
        <f aca="false">F83+F81</f>
        <v>420559</v>
      </c>
      <c r="G80" s="816" t="n">
        <f aca="false">G83</f>
        <v>10000</v>
      </c>
      <c r="H80" s="816" t="n">
        <f aca="false">H83+H81</f>
        <v>254129</v>
      </c>
      <c r="I80" s="817"/>
      <c r="J80" s="816" t="n">
        <f aca="false">J81+J83</f>
        <v>156430</v>
      </c>
      <c r="K80" s="203" t="s">
        <v>561</v>
      </c>
    </row>
    <row r="81" customFormat="false" ht="24.6" hidden="false" customHeight="true" outlineLevel="0" collapsed="false">
      <c r="A81" s="819"/>
      <c r="B81" s="203"/>
      <c r="C81" s="203" t="n">
        <v>92601</v>
      </c>
      <c r="D81" s="840" t="s">
        <v>164</v>
      </c>
      <c r="E81" s="358" t="n">
        <f aca="false">E82</f>
        <v>330559</v>
      </c>
      <c r="F81" s="358" t="n">
        <f aca="false">F82</f>
        <v>330559</v>
      </c>
      <c r="G81" s="358"/>
      <c r="H81" s="358" t="n">
        <f aca="false">H82</f>
        <v>174129</v>
      </c>
      <c r="I81" s="825"/>
      <c r="J81" s="358" t="n">
        <f aca="false">J82</f>
        <v>156430</v>
      </c>
      <c r="K81" s="203" t="str">
        <f aca="false">K82</f>
        <v>UG DYWITY</v>
      </c>
    </row>
    <row r="82" customFormat="false" ht="24.6" hidden="false" customHeight="true" outlineLevel="0" collapsed="false">
      <c r="A82" s="819"/>
      <c r="B82" s="203"/>
      <c r="C82" s="203"/>
      <c r="D82" s="32" t="str">
        <f aca="false">MAJĄTKOWE!D101</f>
        <v>Odnowienie obiektu i remont boiska w Dywitach</v>
      </c>
      <c r="E82" s="358" t="n">
        <f aca="false">F82</f>
        <v>330559</v>
      </c>
      <c r="F82" s="358" t="n">
        <f aca="false">MAJĄTKOWE!E101+MAJĄTKOWE!E102</f>
        <v>330559</v>
      </c>
      <c r="G82" s="841"/>
      <c r="H82" s="358" t="n">
        <v>174129</v>
      </c>
      <c r="I82" s="842"/>
      <c r="J82" s="358" t="n">
        <v>156430</v>
      </c>
      <c r="K82" s="203" t="str">
        <f aca="false">K83</f>
        <v>UG DYWITY</v>
      </c>
    </row>
    <row r="83" customFormat="false" ht="24.6" hidden="false" customHeight="true" outlineLevel="0" collapsed="false">
      <c r="A83" s="819"/>
      <c r="B83" s="203"/>
      <c r="C83" s="203" t="n">
        <v>92695</v>
      </c>
      <c r="D83" s="843" t="s">
        <v>19</v>
      </c>
      <c r="E83" s="358" t="n">
        <f aca="false">E85+E84</f>
        <v>90000</v>
      </c>
      <c r="F83" s="358" t="n">
        <f aca="false">F85+F84</f>
        <v>90000</v>
      </c>
      <c r="G83" s="358" t="n">
        <f aca="false">G84+G85</f>
        <v>10000</v>
      </c>
      <c r="H83" s="358" t="n">
        <f aca="false">H85</f>
        <v>80000</v>
      </c>
      <c r="I83" s="825"/>
      <c r="J83" s="358"/>
      <c r="K83" s="203" t="s">
        <v>561</v>
      </c>
    </row>
    <row r="84" customFormat="false" ht="24.6" hidden="false" customHeight="true" outlineLevel="0" collapsed="false">
      <c r="A84" s="819"/>
      <c r="B84" s="203"/>
      <c r="C84" s="203"/>
      <c r="D84" s="32" t="str">
        <f aca="false">MAJĄTKOWE!D104</f>
        <v>Budowa boiska wiejskiego w Tuławkach</v>
      </c>
      <c r="E84" s="358" t="n">
        <f aca="false">F84</f>
        <v>10000</v>
      </c>
      <c r="F84" s="358" t="n">
        <f aca="false">MAJĄTKOWE!E104</f>
        <v>10000</v>
      </c>
      <c r="G84" s="358" t="n">
        <v>10000</v>
      </c>
      <c r="H84" s="358" t="n">
        <v>0</v>
      </c>
      <c r="I84" s="825"/>
      <c r="J84" s="358"/>
      <c r="K84" s="203" t="str">
        <f aca="false">K83</f>
        <v>UG DYWITY</v>
      </c>
    </row>
    <row r="85" customFormat="false" ht="26.1" hidden="false" customHeight="true" outlineLevel="0" collapsed="false">
      <c r="A85" s="819"/>
      <c r="B85" s="203"/>
      <c r="C85" s="203"/>
      <c r="D85" s="105" t="s">
        <v>422</v>
      </c>
      <c r="E85" s="358" t="n">
        <f aca="false">F85</f>
        <v>80000</v>
      </c>
      <c r="F85" s="358" t="n">
        <f aca="false">MAJĄTKOWE!E105</f>
        <v>80000</v>
      </c>
      <c r="G85" s="358" t="n">
        <f aca="false">F85-H85</f>
        <v>0</v>
      </c>
      <c r="H85" s="358" t="n">
        <v>80000</v>
      </c>
      <c r="I85" s="825"/>
      <c r="J85" s="358"/>
      <c r="K85" s="203" t="str">
        <f aca="false">K83</f>
        <v>UG DYWITY</v>
      </c>
    </row>
    <row r="86" customFormat="false" ht="26.1" hidden="false" customHeight="true" outlineLevel="0" collapsed="false">
      <c r="A86" s="819"/>
      <c r="B86" s="844" t="s">
        <v>167</v>
      </c>
      <c r="C86" s="844"/>
      <c r="D86" s="844"/>
      <c r="E86" s="816" t="n">
        <f aca="false">F9+F28+F31+F47+F50+F56+F61+F68+F75+F80</f>
        <v>6399359</v>
      </c>
      <c r="F86" s="816" t="n">
        <f aca="false">F9+F28+F31+F47+F50+F56+F61+F68+F75+F80</f>
        <v>6399359</v>
      </c>
      <c r="G86" s="816" t="n">
        <f aca="false">G80+G75+G68+G61+G56+G50+G47+G31+G28+G9</f>
        <v>379200</v>
      </c>
      <c r="H86" s="816" t="n">
        <f aca="false">H9+H28+H31+H47+H50+H56+H61+H68+H75+H80</f>
        <v>4556679</v>
      </c>
      <c r="I86" s="817" t="n">
        <f aca="false">I80+I75+I68+I61+I56+I50+I47+I31+I28+I9</f>
        <v>413000</v>
      </c>
      <c r="J86" s="816" t="n">
        <f aca="false">J80+J75+J68+J61+J56+J50+J47+J31+J28+J9</f>
        <v>1050480</v>
      </c>
      <c r="K86" s="815"/>
    </row>
    <row r="87" customFormat="false" ht="15" hidden="true" customHeight="false" outlineLevel="0" collapsed="false">
      <c r="A87" s="845"/>
      <c r="B87" s="845"/>
      <c r="C87" s="845"/>
      <c r="D87" s="845"/>
      <c r="E87" s="846"/>
      <c r="F87" s="846"/>
      <c r="G87" s="845"/>
      <c r="H87" s="845"/>
      <c r="I87" s="845"/>
      <c r="J87" s="845"/>
      <c r="K87" s="845"/>
    </row>
    <row r="88" customFormat="false" ht="15" hidden="true" customHeight="false" outlineLevel="0" collapsed="false">
      <c r="A88" s="845"/>
      <c r="B88" s="845"/>
      <c r="C88" s="845"/>
      <c r="D88" s="845"/>
      <c r="E88" s="846"/>
      <c r="F88" s="846"/>
      <c r="G88" s="845"/>
      <c r="H88" s="845"/>
      <c r="I88" s="845"/>
      <c r="J88" s="845"/>
      <c r="K88" s="845"/>
    </row>
    <row r="89" customFormat="false" ht="15" hidden="true" customHeight="false" outlineLevel="0" collapsed="false">
      <c r="A89" s="845"/>
      <c r="B89" s="845"/>
      <c r="C89" s="845"/>
      <c r="D89" s="845"/>
      <c r="E89" s="846"/>
      <c r="F89" s="846"/>
      <c r="G89" s="845"/>
      <c r="H89" s="845"/>
      <c r="I89" s="845"/>
      <c r="J89" s="845"/>
      <c r="K89" s="845"/>
    </row>
    <row r="90" customFormat="false" ht="15" hidden="true" customHeight="false" outlineLevel="0" collapsed="false">
      <c r="A90" s="845"/>
      <c r="B90" s="845"/>
      <c r="C90" s="845"/>
      <c r="D90" s="845"/>
      <c r="E90" s="846"/>
      <c r="F90" s="846"/>
      <c r="G90" s="845"/>
      <c r="H90" s="845"/>
      <c r="I90" s="845"/>
      <c r="J90" s="845"/>
      <c r="K90" s="845"/>
    </row>
    <row r="91" customFormat="false" ht="15" hidden="true" customHeight="false" outlineLevel="0" collapsed="false">
      <c r="A91" s="845"/>
      <c r="B91" s="845"/>
      <c r="C91" s="845"/>
      <c r="D91" s="845"/>
      <c r="E91" s="846"/>
      <c r="F91" s="846"/>
      <c r="G91" s="845"/>
      <c r="H91" s="845"/>
      <c r="I91" s="845"/>
      <c r="J91" s="845"/>
      <c r="K91" s="845"/>
    </row>
    <row r="92" customFormat="false" ht="15" hidden="true" customHeight="false" outlineLevel="0" collapsed="false">
      <c r="A92" s="845"/>
      <c r="B92" s="845"/>
      <c r="C92" s="845"/>
      <c r="D92" s="845"/>
      <c r="E92" s="846"/>
      <c r="F92" s="846"/>
      <c r="G92" s="845"/>
      <c r="H92" s="845"/>
      <c r="I92" s="845"/>
      <c r="J92" s="845"/>
      <c r="K92" s="845"/>
    </row>
    <row r="93" customFormat="false" ht="32.85" hidden="true" customHeight="true" outlineLevel="0" collapsed="false">
      <c r="A93" s="847"/>
      <c r="B93" s="845"/>
      <c r="C93" s="845"/>
      <c r="D93" s="845"/>
      <c r="E93" s="846"/>
      <c r="F93" s="846"/>
      <c r="G93" s="845"/>
      <c r="H93" s="845"/>
      <c r="I93" s="845"/>
      <c r="J93" s="845"/>
      <c r="K93" s="845"/>
    </row>
    <row r="94" customFormat="false" ht="15" hidden="true" customHeight="false" outlineLevel="0" collapsed="false">
      <c r="A94" s="845"/>
      <c r="B94" s="845"/>
      <c r="C94" s="845"/>
      <c r="D94" s="845"/>
      <c r="E94" s="846"/>
      <c r="F94" s="846"/>
      <c r="G94" s="845"/>
      <c r="H94" s="845"/>
      <c r="I94" s="845"/>
      <c r="J94" s="845"/>
      <c r="K94" s="845"/>
    </row>
    <row r="95" customFormat="false" ht="15" hidden="true" customHeight="false" outlineLevel="0" collapsed="false">
      <c r="A95" s="845"/>
      <c r="B95" s="845"/>
      <c r="C95" s="845"/>
      <c r="D95" s="845"/>
      <c r="E95" s="846"/>
      <c r="F95" s="846"/>
      <c r="G95" s="845"/>
      <c r="H95" s="845"/>
      <c r="I95" s="845"/>
      <c r="J95" s="845"/>
      <c r="K95" s="845"/>
    </row>
    <row r="96" customFormat="false" ht="15" hidden="true" customHeight="false" outlineLevel="0" collapsed="false">
      <c r="F96" s="803"/>
    </row>
    <row r="97" customFormat="false" ht="15" hidden="true" customHeight="false" outlineLevel="0" collapsed="false">
      <c r="F97" s="803"/>
    </row>
    <row r="98" customFormat="false" ht="15" hidden="true" customHeight="false" outlineLevel="0" collapsed="false">
      <c r="F98" s="803"/>
    </row>
    <row r="99" customFormat="false" ht="15" hidden="true" customHeight="false" outlineLevel="0" collapsed="false">
      <c r="F99" s="803"/>
    </row>
    <row r="100" customFormat="false" ht="15" hidden="true" customHeight="false" outlineLevel="0" collapsed="false">
      <c r="F100" s="803"/>
    </row>
    <row r="101" customFormat="false" ht="15" hidden="true" customHeight="false" outlineLevel="0" collapsed="false">
      <c r="F101" s="803"/>
    </row>
    <row r="102" customFormat="false" ht="15" hidden="true" customHeight="false" outlineLevel="0" collapsed="false">
      <c r="F102" s="803"/>
    </row>
    <row r="103" customFormat="false" ht="15" hidden="true" customHeight="false" outlineLevel="0" collapsed="false">
      <c r="F103" s="803"/>
    </row>
    <row r="104" customFormat="false" ht="15" hidden="true" customHeight="false" outlineLevel="0" collapsed="false">
      <c r="F104" s="803"/>
    </row>
    <row r="105" customFormat="false" ht="15" hidden="true" customHeight="false" outlineLevel="0" collapsed="false">
      <c r="F105" s="803"/>
    </row>
    <row r="106" customFormat="false" ht="15" hidden="true" customHeight="false" outlineLevel="0" collapsed="false">
      <c r="F106" s="803"/>
    </row>
    <row r="107" customFormat="false" ht="15" hidden="true" customHeight="false" outlineLevel="0" collapsed="false">
      <c r="F107" s="803"/>
    </row>
    <row r="108" customFormat="false" ht="15" hidden="true" customHeight="false" outlineLevel="0" collapsed="false">
      <c r="F108" s="803"/>
    </row>
    <row r="109" customFormat="false" ht="15" hidden="true" customHeight="false" outlineLevel="0" collapsed="false">
      <c r="F109" s="803"/>
    </row>
    <row r="110" customFormat="false" ht="15" hidden="true" customHeight="false" outlineLevel="0" collapsed="false">
      <c r="F110" s="803"/>
    </row>
    <row r="111" customFormat="false" ht="15" hidden="true" customHeight="false" outlineLevel="0" collapsed="false">
      <c r="F111" s="803"/>
    </row>
    <row r="112" customFormat="false" ht="15" hidden="true" customHeight="false" outlineLevel="0" collapsed="false">
      <c r="F112" s="803"/>
    </row>
    <row r="113" customFormat="false" ht="15" hidden="true" customHeight="false" outlineLevel="0" collapsed="false">
      <c r="F113" s="803"/>
    </row>
    <row r="114" customFormat="false" ht="15" hidden="true" customHeight="false" outlineLevel="0" collapsed="false">
      <c r="F114" s="803"/>
    </row>
    <row r="115" customFormat="false" ht="15" hidden="true" customHeight="false" outlineLevel="0" collapsed="false">
      <c r="F115" s="803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B86:D86"/>
  </mergeCells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BUDŻET GMINY DYWITY NA 2007 ROK&amp;R&amp;"Times New Roman,Regular"&amp;UZałącznik Nr. 4</oddHeader>
    <oddFooter>&amp;C&amp;"Times New Roman,Regular"Strona &amp;P</oddFooter>
  </headerFooter>
  <rowBreaks count="5" manualBreakCount="5">
    <brk id="20" man="true" max="16383" min="0"/>
    <brk id="37" man="true" max="16383" min="0"/>
    <brk id="58" man="true" max="16383" min="0"/>
    <brk id="75" man="true" max="16383" min="0"/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Q1"/>
    </sheetView>
  </sheetViews>
  <sheetFormatPr defaultColWidth="9.76953125" defaultRowHeight="15" zeroHeight="true" outlineLevelRow="0" outlineLevelCol="0"/>
  <cols>
    <col collapsed="false" customWidth="true" hidden="false" outlineLevel="0" max="1" min="1" style="480" width="3.77"/>
    <col collapsed="false" customWidth="true" hidden="false" outlineLevel="0" max="2" min="2" style="480" width="18.21"/>
    <col collapsed="false" customWidth="true" hidden="false" outlineLevel="0" max="3" min="3" style="480" width="7.11"/>
    <col collapsed="false" customWidth="true" hidden="false" outlineLevel="0" max="4" min="4" style="480" width="12.43"/>
    <col collapsed="false" customWidth="true" hidden="false" outlineLevel="0" max="5" min="5" style="480" width="7.66"/>
    <col collapsed="false" customWidth="true" hidden="false" outlineLevel="0" max="6" min="6" style="480" width="7.11"/>
    <col collapsed="false" customWidth="true" hidden="false" outlineLevel="0" max="7" min="7" style="480" width="7.21"/>
    <col collapsed="false" customWidth="true" hidden="false" outlineLevel="0" max="8" min="8" style="480" width="6.32"/>
    <col collapsed="false" customWidth="true" hidden="false" outlineLevel="0" max="9" min="9" style="480" width="6.65"/>
    <col collapsed="false" customWidth="true" hidden="false" outlineLevel="0" max="10" min="10" style="480" width="7.32"/>
    <col collapsed="false" customWidth="true" hidden="false" outlineLevel="0" max="11" min="11" style="480" width="6.99"/>
    <col collapsed="false" customWidth="true" hidden="false" outlineLevel="0" max="12" min="12" style="480" width="7.77"/>
    <col collapsed="false" customWidth="true" hidden="false" outlineLevel="0" max="13" min="13" style="480" width="7.88"/>
    <col collapsed="false" customWidth="true" hidden="false" outlineLevel="0" max="14" min="14" style="480" width="8.32"/>
    <col collapsed="false" customWidth="true" hidden="false" outlineLevel="0" max="15" min="15" style="480" width="6.77"/>
    <col collapsed="false" customWidth="true" hidden="false" outlineLevel="0" max="16" min="16" style="480" width="6.55"/>
    <col collapsed="false" customWidth="true" hidden="false" outlineLevel="0" max="17" min="17" style="480" width="6.77"/>
    <col collapsed="false" customWidth="false" hidden="true" outlineLevel="0" max="16384" min="18" style="0" width="9.77"/>
  </cols>
  <sheetData>
    <row r="1" customFormat="false" ht="15.75" hidden="false" customHeight="false" outlineLevel="0" collapsed="false">
      <c r="A1" s="848" t="s">
        <v>595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</row>
    <row r="2" customFormat="false" ht="15" hidden="false" customHeight="fals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</row>
    <row r="3" customFormat="false" ht="15" hidden="false" customHeight="true" outlineLevel="0" collapsed="false">
      <c r="A3" s="850" t="s">
        <v>596</v>
      </c>
      <c r="B3" s="850" t="s">
        <v>597</v>
      </c>
      <c r="C3" s="851" t="s">
        <v>598</v>
      </c>
      <c r="D3" s="851" t="s">
        <v>599</v>
      </c>
      <c r="E3" s="851" t="s">
        <v>600</v>
      </c>
      <c r="F3" s="850" t="s">
        <v>601</v>
      </c>
      <c r="G3" s="850"/>
      <c r="H3" s="850" t="s">
        <v>553</v>
      </c>
      <c r="I3" s="850"/>
      <c r="J3" s="850"/>
      <c r="K3" s="850"/>
      <c r="L3" s="850"/>
      <c r="M3" s="850"/>
      <c r="N3" s="850"/>
      <c r="O3" s="850"/>
      <c r="P3" s="850"/>
      <c r="Q3" s="850"/>
    </row>
    <row r="4" customFormat="false" ht="15" hidden="false" customHeight="true" outlineLevel="0" collapsed="false">
      <c r="A4" s="850"/>
      <c r="B4" s="850"/>
      <c r="C4" s="851"/>
      <c r="D4" s="851"/>
      <c r="E4" s="851"/>
      <c r="F4" s="851" t="s">
        <v>602</v>
      </c>
      <c r="G4" s="851" t="s">
        <v>603</v>
      </c>
      <c r="H4" s="850" t="s">
        <v>604</v>
      </c>
      <c r="I4" s="850"/>
      <c r="J4" s="850"/>
      <c r="K4" s="850"/>
      <c r="L4" s="850"/>
      <c r="M4" s="850"/>
      <c r="N4" s="850"/>
      <c r="O4" s="850"/>
      <c r="P4" s="850"/>
      <c r="Q4" s="850"/>
    </row>
    <row r="5" customFormat="false" ht="15" hidden="false" customHeight="true" outlineLevel="0" collapsed="false">
      <c r="A5" s="850"/>
      <c r="B5" s="850"/>
      <c r="C5" s="851"/>
      <c r="D5" s="851"/>
      <c r="E5" s="851"/>
      <c r="F5" s="851"/>
      <c r="G5" s="851"/>
      <c r="H5" s="851" t="s">
        <v>605</v>
      </c>
      <c r="I5" s="850" t="s">
        <v>606</v>
      </c>
      <c r="J5" s="850"/>
      <c r="K5" s="850"/>
      <c r="L5" s="850"/>
      <c r="M5" s="850"/>
      <c r="N5" s="850"/>
      <c r="O5" s="850"/>
      <c r="P5" s="850"/>
      <c r="Q5" s="850"/>
    </row>
    <row r="6" customFormat="false" ht="15" hidden="false" customHeight="false" outlineLevel="0" collapsed="false">
      <c r="A6" s="850"/>
      <c r="B6" s="850"/>
      <c r="C6" s="851"/>
      <c r="D6" s="851"/>
      <c r="E6" s="851"/>
      <c r="F6" s="851"/>
      <c r="G6" s="851"/>
      <c r="H6" s="851"/>
      <c r="I6" s="850" t="s">
        <v>607</v>
      </c>
      <c r="J6" s="850"/>
      <c r="K6" s="850"/>
      <c r="L6" s="850"/>
      <c r="M6" s="850" t="s">
        <v>603</v>
      </c>
      <c r="N6" s="850"/>
      <c r="O6" s="850"/>
      <c r="P6" s="850"/>
      <c r="Q6" s="850"/>
    </row>
    <row r="7" customFormat="false" ht="15" hidden="false" customHeight="true" outlineLevel="0" collapsed="false">
      <c r="A7" s="850"/>
      <c r="B7" s="850"/>
      <c r="C7" s="851"/>
      <c r="D7" s="851"/>
      <c r="E7" s="851"/>
      <c r="F7" s="851"/>
      <c r="G7" s="851"/>
      <c r="H7" s="851"/>
      <c r="I7" s="851" t="s">
        <v>608</v>
      </c>
      <c r="J7" s="850" t="s">
        <v>609</v>
      </c>
      <c r="K7" s="850"/>
      <c r="L7" s="850"/>
      <c r="M7" s="851" t="s">
        <v>610</v>
      </c>
      <c r="N7" s="851" t="s">
        <v>609</v>
      </c>
      <c r="O7" s="851"/>
      <c r="P7" s="851"/>
      <c r="Q7" s="851"/>
    </row>
    <row r="8" customFormat="false" ht="45" hidden="false" customHeight="false" outlineLevel="0" collapsed="false">
      <c r="A8" s="850"/>
      <c r="B8" s="850"/>
      <c r="C8" s="851"/>
      <c r="D8" s="851"/>
      <c r="E8" s="851"/>
      <c r="F8" s="851"/>
      <c r="G8" s="851"/>
      <c r="H8" s="851"/>
      <c r="I8" s="851"/>
      <c r="J8" s="851" t="s">
        <v>611</v>
      </c>
      <c r="K8" s="851" t="s">
        <v>612</v>
      </c>
      <c r="L8" s="851" t="s">
        <v>613</v>
      </c>
      <c r="M8" s="851"/>
      <c r="N8" s="851" t="s">
        <v>614</v>
      </c>
      <c r="O8" s="851" t="s">
        <v>611</v>
      </c>
      <c r="P8" s="851" t="s">
        <v>612</v>
      </c>
      <c r="Q8" s="851" t="s">
        <v>615</v>
      </c>
    </row>
    <row r="9" customFormat="false" ht="15" hidden="false" customHeight="false" outlineLevel="0" collapsed="false">
      <c r="A9" s="852" t="n">
        <v>1</v>
      </c>
      <c r="B9" s="852" t="n">
        <v>2</v>
      </c>
      <c r="C9" s="852" t="n">
        <v>3</v>
      </c>
      <c r="D9" s="852" t="n">
        <v>4</v>
      </c>
      <c r="E9" s="852" t="n">
        <v>5</v>
      </c>
      <c r="F9" s="852" t="n">
        <v>6</v>
      </c>
      <c r="G9" s="852" t="n">
        <v>7</v>
      </c>
      <c r="H9" s="852" t="n">
        <v>8</v>
      </c>
      <c r="I9" s="852" t="n">
        <v>9</v>
      </c>
      <c r="J9" s="852" t="n">
        <v>10</v>
      </c>
      <c r="K9" s="852" t="n">
        <v>11</v>
      </c>
      <c r="L9" s="852" t="n">
        <v>12</v>
      </c>
      <c r="M9" s="852" t="n">
        <v>13</v>
      </c>
      <c r="N9" s="852" t="n">
        <v>14</v>
      </c>
      <c r="O9" s="852" t="n">
        <v>15</v>
      </c>
      <c r="P9" s="852" t="n">
        <v>16</v>
      </c>
      <c r="Q9" s="852" t="n">
        <v>17</v>
      </c>
    </row>
    <row r="10" customFormat="false" ht="16.5" hidden="false" customHeight="true" outlineLevel="0" collapsed="false">
      <c r="A10" s="853" t="n">
        <v>1</v>
      </c>
      <c r="B10" s="854" t="s">
        <v>616</v>
      </c>
      <c r="C10" s="855" t="s">
        <v>617</v>
      </c>
      <c r="D10" s="855"/>
      <c r="E10" s="856" t="n">
        <v>0</v>
      </c>
      <c r="F10" s="856" t="n">
        <v>0</v>
      </c>
      <c r="G10" s="856" t="n">
        <v>0</v>
      </c>
      <c r="H10" s="856" t="n">
        <v>0</v>
      </c>
      <c r="I10" s="856" t="n">
        <v>0</v>
      </c>
      <c r="J10" s="856" t="n">
        <v>0</v>
      </c>
      <c r="K10" s="854" t="n">
        <v>0</v>
      </c>
      <c r="L10" s="856" t="n">
        <v>0</v>
      </c>
      <c r="M10" s="856" t="n">
        <v>0</v>
      </c>
      <c r="N10" s="856" t="n">
        <v>0</v>
      </c>
      <c r="O10" s="856" t="n">
        <v>0</v>
      </c>
      <c r="P10" s="854" t="n">
        <v>0</v>
      </c>
      <c r="Q10" s="854" t="n">
        <v>0</v>
      </c>
    </row>
    <row r="11" customFormat="false" ht="15" hidden="false" customHeight="true" outlineLevel="0" collapsed="false">
      <c r="A11" s="850" t="s">
        <v>618</v>
      </c>
      <c r="B11" s="854" t="s">
        <v>619</v>
      </c>
      <c r="C11" s="857" t="n">
        <v>1306</v>
      </c>
      <c r="D11" s="858" t="s">
        <v>620</v>
      </c>
      <c r="E11" s="859" t="n">
        <f aca="false">E15</f>
        <v>390000</v>
      </c>
      <c r="F11" s="859" t="n">
        <f aca="false">F15</f>
        <v>161850</v>
      </c>
      <c r="G11" s="859" t="n">
        <v>228150</v>
      </c>
      <c r="H11" s="859" t="n">
        <f aca="false">H15</f>
        <v>390000</v>
      </c>
      <c r="I11" s="859" t="n">
        <f aca="false">I15</f>
        <v>161850</v>
      </c>
      <c r="J11" s="859" t="n">
        <v>0</v>
      </c>
      <c r="K11" s="859" t="n">
        <v>0</v>
      </c>
      <c r="L11" s="859" t="n">
        <f aca="false">L15</f>
        <v>161850</v>
      </c>
      <c r="M11" s="859" t="n">
        <f aca="false">M15</f>
        <v>228150</v>
      </c>
      <c r="N11" s="859" t="n">
        <v>0</v>
      </c>
      <c r="O11" s="859" t="n">
        <v>0</v>
      </c>
      <c r="P11" s="857" t="n">
        <v>0</v>
      </c>
      <c r="Q11" s="859" t="n">
        <f aca="false">M11</f>
        <v>228150</v>
      </c>
    </row>
    <row r="12" customFormat="false" ht="22.5" hidden="false" customHeight="false" outlineLevel="0" collapsed="false">
      <c r="A12" s="850"/>
      <c r="B12" s="860" t="s">
        <v>621</v>
      </c>
      <c r="C12" s="857"/>
      <c r="D12" s="858"/>
      <c r="E12" s="859"/>
      <c r="F12" s="859"/>
      <c r="G12" s="859"/>
      <c r="H12" s="859"/>
      <c r="I12" s="859"/>
      <c r="J12" s="859"/>
      <c r="K12" s="859"/>
      <c r="L12" s="859"/>
      <c r="M12" s="859"/>
      <c r="N12" s="859"/>
      <c r="O12" s="859"/>
      <c r="P12" s="857"/>
      <c r="Q12" s="859"/>
    </row>
    <row r="13" customFormat="false" ht="15" hidden="false" customHeight="false" outlineLevel="0" collapsed="false">
      <c r="A13" s="850"/>
      <c r="B13" s="854" t="s">
        <v>622</v>
      </c>
      <c r="C13" s="857"/>
      <c r="D13" s="858"/>
      <c r="E13" s="859"/>
      <c r="F13" s="859"/>
      <c r="G13" s="859"/>
      <c r="H13" s="859"/>
      <c r="I13" s="859"/>
      <c r="J13" s="859"/>
      <c r="K13" s="859"/>
      <c r="L13" s="859"/>
      <c r="M13" s="859"/>
      <c r="N13" s="859"/>
      <c r="O13" s="859"/>
      <c r="P13" s="857"/>
      <c r="Q13" s="859"/>
    </row>
    <row r="14" customFormat="false" ht="24" hidden="false" customHeight="false" outlineLevel="0" collapsed="false">
      <c r="A14" s="850"/>
      <c r="B14" s="861" t="s">
        <v>623</v>
      </c>
      <c r="C14" s="857"/>
      <c r="D14" s="858"/>
      <c r="E14" s="859"/>
      <c r="F14" s="859"/>
      <c r="G14" s="859"/>
      <c r="H14" s="859"/>
      <c r="I14" s="859"/>
      <c r="J14" s="859"/>
      <c r="K14" s="859"/>
      <c r="L14" s="859"/>
      <c r="M14" s="859"/>
      <c r="N14" s="859"/>
      <c r="O14" s="859"/>
      <c r="P14" s="857"/>
      <c r="Q14" s="859"/>
    </row>
    <row r="15" customFormat="false" ht="15" hidden="false" customHeight="false" outlineLevel="0" collapsed="false">
      <c r="A15" s="850"/>
      <c r="B15" s="854" t="s">
        <v>624</v>
      </c>
      <c r="C15" s="854"/>
      <c r="D15" s="854"/>
      <c r="E15" s="856" t="n">
        <v>390000</v>
      </c>
      <c r="F15" s="856" t="n">
        <v>161850</v>
      </c>
      <c r="G15" s="856" t="n">
        <v>228150</v>
      </c>
      <c r="H15" s="856" t="n">
        <f aca="false">G15+F15</f>
        <v>390000</v>
      </c>
      <c r="I15" s="856" t="n">
        <f aca="false">F15</f>
        <v>161850</v>
      </c>
      <c r="J15" s="856" t="n">
        <v>0</v>
      </c>
      <c r="K15" s="854" t="n">
        <v>0</v>
      </c>
      <c r="L15" s="856" t="n">
        <f aca="false">I15</f>
        <v>161850</v>
      </c>
      <c r="M15" s="856" t="n">
        <f aca="false">G15</f>
        <v>228150</v>
      </c>
      <c r="N15" s="856" t="n">
        <v>0</v>
      </c>
      <c r="O15" s="856" t="n">
        <v>0</v>
      </c>
      <c r="P15" s="854" t="n">
        <v>0</v>
      </c>
      <c r="Q15" s="856" t="n">
        <f aca="false">M15</f>
        <v>228150</v>
      </c>
    </row>
    <row r="16" customFormat="false" ht="15" hidden="false" customHeight="false" outlineLevel="0" collapsed="false">
      <c r="A16" s="850"/>
      <c r="B16" s="854" t="s">
        <v>625</v>
      </c>
      <c r="C16" s="854"/>
      <c r="D16" s="854"/>
      <c r="E16" s="854" t="n">
        <f aca="false">E15</f>
        <v>390000</v>
      </c>
      <c r="F16" s="854" t="n">
        <f aca="false">F15</f>
        <v>161850</v>
      </c>
      <c r="G16" s="854" t="n">
        <f aca="false">G15</f>
        <v>228150</v>
      </c>
      <c r="H16" s="854" t="n">
        <f aca="false">G16+F16</f>
        <v>390000</v>
      </c>
      <c r="I16" s="854" t="n">
        <f aca="false">F16</f>
        <v>161850</v>
      </c>
      <c r="J16" s="854" t="n">
        <v>0</v>
      </c>
      <c r="K16" s="854" t="n">
        <v>0</v>
      </c>
      <c r="L16" s="854" t="n">
        <f aca="false">I16</f>
        <v>161850</v>
      </c>
      <c r="M16" s="854" t="n">
        <f aca="false">G16</f>
        <v>228150</v>
      </c>
      <c r="N16" s="854" t="n">
        <v>0</v>
      </c>
      <c r="O16" s="854" t="n">
        <v>0</v>
      </c>
      <c r="P16" s="854" t="n">
        <v>0</v>
      </c>
      <c r="Q16" s="856" t="n">
        <f aca="false">M16</f>
        <v>228150</v>
      </c>
    </row>
    <row r="17" customFormat="false" ht="15" hidden="false" customHeight="false" outlineLevel="0" collapsed="false">
      <c r="A17" s="850"/>
      <c r="B17" s="854" t="s">
        <v>626</v>
      </c>
      <c r="C17" s="854"/>
      <c r="D17" s="854"/>
      <c r="E17" s="856" t="n">
        <v>0</v>
      </c>
      <c r="F17" s="856" t="n">
        <v>0</v>
      </c>
      <c r="G17" s="856" t="n">
        <v>0</v>
      </c>
      <c r="H17" s="856" t="n">
        <v>0</v>
      </c>
      <c r="I17" s="856" t="n">
        <v>0</v>
      </c>
      <c r="J17" s="856" t="n">
        <v>0</v>
      </c>
      <c r="K17" s="856" t="n">
        <v>0</v>
      </c>
      <c r="L17" s="856" t="n">
        <v>0</v>
      </c>
      <c r="M17" s="856" t="n">
        <v>0</v>
      </c>
      <c r="N17" s="856" t="n">
        <v>0</v>
      </c>
      <c r="O17" s="856" t="n">
        <v>0</v>
      </c>
      <c r="P17" s="854" t="n">
        <v>0</v>
      </c>
      <c r="Q17" s="856" t="n">
        <v>0</v>
      </c>
    </row>
    <row r="18" customFormat="false" ht="15" hidden="false" customHeight="false" outlineLevel="0" collapsed="false">
      <c r="A18" s="850"/>
      <c r="B18" s="854" t="s">
        <v>627</v>
      </c>
      <c r="C18" s="854"/>
      <c r="D18" s="854"/>
      <c r="E18" s="854"/>
      <c r="F18" s="854"/>
      <c r="G18" s="854"/>
      <c r="H18" s="854"/>
      <c r="I18" s="854"/>
      <c r="J18" s="854"/>
      <c r="K18" s="854"/>
      <c r="L18" s="854"/>
      <c r="M18" s="854"/>
      <c r="N18" s="854"/>
      <c r="O18" s="856"/>
      <c r="P18" s="854"/>
      <c r="Q18" s="856"/>
    </row>
    <row r="19" customFormat="false" ht="15" hidden="false" customHeight="false" outlineLevel="0" collapsed="false">
      <c r="A19" s="850"/>
      <c r="B19" s="854" t="s">
        <v>628</v>
      </c>
      <c r="C19" s="854"/>
      <c r="D19" s="854"/>
      <c r="E19" s="854"/>
      <c r="F19" s="854"/>
      <c r="G19" s="854"/>
      <c r="H19" s="854"/>
      <c r="I19" s="854"/>
      <c r="J19" s="854"/>
      <c r="K19" s="854"/>
      <c r="L19" s="854"/>
      <c r="M19" s="854"/>
      <c r="N19" s="854"/>
      <c r="O19" s="854"/>
      <c r="P19" s="854"/>
      <c r="Q19" s="856"/>
    </row>
    <row r="20" customFormat="false" ht="15" hidden="false" customHeight="true" outlineLevel="0" collapsed="false">
      <c r="A20" s="850"/>
      <c r="B20" s="854" t="s">
        <v>619</v>
      </c>
      <c r="C20" s="857" t="n">
        <v>1306</v>
      </c>
      <c r="D20" s="858" t="s">
        <v>629</v>
      </c>
      <c r="E20" s="859" t="n">
        <v>350000</v>
      </c>
      <c r="F20" s="859" t="n">
        <v>104700</v>
      </c>
      <c r="G20" s="859" t="n">
        <v>245300</v>
      </c>
      <c r="H20" s="859" t="n">
        <v>350000</v>
      </c>
      <c r="I20" s="859" t="n">
        <v>104700</v>
      </c>
      <c r="J20" s="859" t="n">
        <v>0</v>
      </c>
      <c r="K20" s="859" t="n">
        <v>0</v>
      </c>
      <c r="L20" s="859" t="n">
        <v>104700</v>
      </c>
      <c r="M20" s="859" t="n">
        <v>245300</v>
      </c>
      <c r="N20" s="859" t="n">
        <v>0</v>
      </c>
      <c r="O20" s="862" t="n">
        <v>0</v>
      </c>
      <c r="P20" s="857" t="n">
        <v>0</v>
      </c>
      <c r="Q20" s="859" t="n">
        <v>245300</v>
      </c>
    </row>
    <row r="21" customFormat="false" ht="22.5" hidden="false" customHeight="false" outlineLevel="0" collapsed="false">
      <c r="A21" s="850"/>
      <c r="B21" s="860" t="s">
        <v>621</v>
      </c>
      <c r="C21" s="857"/>
      <c r="D21" s="858"/>
      <c r="E21" s="859"/>
      <c r="F21" s="859"/>
      <c r="G21" s="859"/>
      <c r="H21" s="859"/>
      <c r="I21" s="859"/>
      <c r="J21" s="859"/>
      <c r="K21" s="859"/>
      <c r="L21" s="859"/>
      <c r="M21" s="859"/>
      <c r="N21" s="859"/>
      <c r="O21" s="862"/>
      <c r="P21" s="857"/>
      <c r="Q21" s="859"/>
    </row>
    <row r="22" customFormat="false" ht="15" hidden="false" customHeight="false" outlineLevel="0" collapsed="false">
      <c r="A22" s="850"/>
      <c r="B22" s="854" t="s">
        <v>630</v>
      </c>
      <c r="C22" s="857"/>
      <c r="D22" s="858"/>
      <c r="E22" s="859"/>
      <c r="F22" s="859"/>
      <c r="G22" s="859"/>
      <c r="H22" s="859"/>
      <c r="I22" s="859"/>
      <c r="J22" s="859"/>
      <c r="K22" s="859"/>
      <c r="L22" s="859"/>
      <c r="M22" s="859"/>
      <c r="N22" s="859"/>
      <c r="O22" s="862"/>
      <c r="P22" s="857"/>
      <c r="Q22" s="859"/>
    </row>
    <row r="23" customFormat="false" ht="36" hidden="false" customHeight="false" outlineLevel="0" collapsed="false">
      <c r="A23" s="850"/>
      <c r="B23" s="863" t="s">
        <v>631</v>
      </c>
      <c r="C23" s="857"/>
      <c r="D23" s="858"/>
      <c r="E23" s="859"/>
      <c r="F23" s="859"/>
      <c r="G23" s="859"/>
      <c r="H23" s="859"/>
      <c r="I23" s="859"/>
      <c r="J23" s="859"/>
      <c r="K23" s="859"/>
      <c r="L23" s="859"/>
      <c r="M23" s="859"/>
      <c r="N23" s="859"/>
      <c r="O23" s="862"/>
      <c r="P23" s="857"/>
      <c r="Q23" s="859"/>
    </row>
    <row r="24" customFormat="false" ht="15" hidden="false" customHeight="false" outlineLevel="0" collapsed="false">
      <c r="A24" s="850"/>
      <c r="B24" s="854" t="s">
        <v>624</v>
      </c>
      <c r="C24" s="854"/>
      <c r="D24" s="854"/>
      <c r="E24" s="856" t="n">
        <v>350000</v>
      </c>
      <c r="F24" s="856" t="n">
        <v>104700</v>
      </c>
      <c r="G24" s="856" t="n">
        <v>245300</v>
      </c>
      <c r="H24" s="856" t="n">
        <v>350000</v>
      </c>
      <c r="I24" s="856" t="n">
        <v>104700</v>
      </c>
      <c r="J24" s="856" t="n">
        <v>0</v>
      </c>
      <c r="K24" s="854" t="n">
        <v>0</v>
      </c>
      <c r="L24" s="856" t="n">
        <v>104700</v>
      </c>
      <c r="M24" s="856" t="n">
        <v>245300</v>
      </c>
      <c r="N24" s="854" t="n">
        <v>0</v>
      </c>
      <c r="O24" s="856" t="n">
        <v>0</v>
      </c>
      <c r="P24" s="854"/>
      <c r="Q24" s="856" t="n">
        <v>245300</v>
      </c>
    </row>
    <row r="25" customFormat="false" ht="15" hidden="false" customHeight="false" outlineLevel="0" collapsed="false">
      <c r="A25" s="850"/>
      <c r="B25" s="854" t="s">
        <v>625</v>
      </c>
      <c r="C25" s="854"/>
      <c r="D25" s="854"/>
      <c r="E25" s="856" t="n">
        <v>350000</v>
      </c>
      <c r="F25" s="856" t="n">
        <v>104700</v>
      </c>
      <c r="G25" s="856" t="n">
        <v>245300</v>
      </c>
      <c r="H25" s="856" t="n">
        <v>350000</v>
      </c>
      <c r="I25" s="856" t="n">
        <v>104700</v>
      </c>
      <c r="J25" s="856" t="n">
        <v>0</v>
      </c>
      <c r="K25" s="856" t="n">
        <v>0</v>
      </c>
      <c r="L25" s="856" t="n">
        <v>104700</v>
      </c>
      <c r="M25" s="856" t="n">
        <v>245300</v>
      </c>
      <c r="N25" s="856" t="n">
        <v>0</v>
      </c>
      <c r="O25" s="856" t="n">
        <v>0</v>
      </c>
      <c r="P25" s="856" t="n">
        <v>0</v>
      </c>
      <c r="Q25" s="856" t="n">
        <v>245300</v>
      </c>
    </row>
    <row r="26" customFormat="false" ht="15" hidden="false" customHeight="false" outlineLevel="0" collapsed="false">
      <c r="A26" s="850"/>
      <c r="B26" s="854" t="s">
        <v>626</v>
      </c>
      <c r="C26" s="854"/>
      <c r="D26" s="854"/>
      <c r="E26" s="856" t="n">
        <v>0</v>
      </c>
      <c r="F26" s="856" t="n">
        <v>0</v>
      </c>
      <c r="G26" s="856" t="n">
        <v>0</v>
      </c>
      <c r="H26" s="856" t="n">
        <v>0</v>
      </c>
      <c r="I26" s="856" t="n">
        <v>0</v>
      </c>
      <c r="J26" s="856" t="n">
        <v>0</v>
      </c>
      <c r="K26" s="856" t="n">
        <v>0</v>
      </c>
      <c r="L26" s="856" t="n">
        <v>0</v>
      </c>
      <c r="M26" s="856" t="n">
        <v>0</v>
      </c>
      <c r="N26" s="856" t="n">
        <v>0</v>
      </c>
      <c r="O26" s="856" t="n">
        <v>0</v>
      </c>
      <c r="P26" s="856"/>
      <c r="Q26" s="856" t="n">
        <v>0</v>
      </c>
    </row>
    <row r="27" customFormat="false" ht="15" hidden="false" customHeight="false" outlineLevel="0" collapsed="false">
      <c r="A27" s="850"/>
      <c r="B27" s="854" t="s">
        <v>627</v>
      </c>
      <c r="C27" s="854"/>
      <c r="D27" s="854"/>
      <c r="E27" s="856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56"/>
    </row>
    <row r="28" customFormat="false" ht="15" hidden="false" customHeight="false" outlineLevel="0" collapsed="false">
      <c r="A28" s="850"/>
      <c r="B28" s="854" t="s">
        <v>628</v>
      </c>
      <c r="C28" s="854"/>
      <c r="D28" s="854"/>
      <c r="E28" s="856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56"/>
    </row>
    <row r="29" customFormat="false" ht="15" hidden="false" customHeight="true" outlineLevel="0" collapsed="false">
      <c r="A29" s="850" t="s">
        <v>632</v>
      </c>
      <c r="B29" s="854" t="s">
        <v>619</v>
      </c>
      <c r="C29" s="857" t="n">
        <v>1306</v>
      </c>
      <c r="D29" s="858" t="s">
        <v>633</v>
      </c>
      <c r="E29" s="859" t="n">
        <v>170000</v>
      </c>
      <c r="F29" s="859" t="n">
        <v>64000</v>
      </c>
      <c r="G29" s="859" t="n">
        <v>106000</v>
      </c>
      <c r="H29" s="859" t="n">
        <v>170000</v>
      </c>
      <c r="I29" s="859" t="n">
        <v>64000</v>
      </c>
      <c r="J29" s="859" t="n">
        <v>0</v>
      </c>
      <c r="K29" s="859" t="n">
        <v>0</v>
      </c>
      <c r="L29" s="859" t="n">
        <v>64000</v>
      </c>
      <c r="M29" s="859" t="n">
        <v>106000</v>
      </c>
      <c r="N29" s="859" t="n">
        <v>0</v>
      </c>
      <c r="O29" s="859"/>
      <c r="P29" s="859" t="n">
        <v>0</v>
      </c>
      <c r="Q29" s="859" t="n">
        <v>106000</v>
      </c>
    </row>
    <row r="30" customFormat="false" ht="22.5" hidden="false" customHeight="false" outlineLevel="0" collapsed="false">
      <c r="A30" s="850"/>
      <c r="B30" s="860" t="s">
        <v>621</v>
      </c>
      <c r="C30" s="857"/>
      <c r="D30" s="858"/>
      <c r="E30" s="859"/>
      <c r="F30" s="859"/>
      <c r="G30" s="859"/>
      <c r="H30" s="859"/>
      <c r="I30" s="859"/>
      <c r="J30" s="859"/>
      <c r="K30" s="859"/>
      <c r="L30" s="859"/>
      <c r="M30" s="859"/>
      <c r="N30" s="859"/>
      <c r="O30" s="859"/>
      <c r="P30" s="859"/>
      <c r="Q30" s="859"/>
    </row>
    <row r="31" customFormat="false" ht="15" hidden="false" customHeight="false" outlineLevel="0" collapsed="false">
      <c r="A31" s="850"/>
      <c r="B31" s="854" t="s">
        <v>630</v>
      </c>
      <c r="C31" s="857"/>
      <c r="D31" s="858"/>
      <c r="E31" s="859"/>
      <c r="F31" s="859"/>
      <c r="G31" s="859"/>
      <c r="H31" s="859"/>
      <c r="I31" s="859"/>
      <c r="J31" s="859"/>
      <c r="K31" s="859"/>
      <c r="L31" s="859"/>
      <c r="M31" s="859"/>
      <c r="N31" s="859"/>
      <c r="O31" s="859"/>
      <c r="P31" s="859"/>
      <c r="Q31" s="859"/>
    </row>
    <row r="32" customFormat="false" ht="36" hidden="false" customHeight="false" outlineLevel="0" collapsed="false">
      <c r="A32" s="850"/>
      <c r="B32" s="864" t="s">
        <v>634</v>
      </c>
      <c r="C32" s="857"/>
      <c r="D32" s="858"/>
      <c r="E32" s="859"/>
      <c r="F32" s="859"/>
      <c r="G32" s="859"/>
      <c r="H32" s="859"/>
      <c r="I32" s="859"/>
      <c r="J32" s="859"/>
      <c r="K32" s="859"/>
      <c r="L32" s="859"/>
      <c r="M32" s="859"/>
      <c r="N32" s="859"/>
      <c r="O32" s="859"/>
      <c r="P32" s="859"/>
      <c r="Q32" s="859"/>
    </row>
    <row r="33" customFormat="false" ht="15" hidden="false" customHeight="false" outlineLevel="0" collapsed="false">
      <c r="A33" s="850"/>
      <c r="B33" s="854" t="s">
        <v>624</v>
      </c>
      <c r="C33" s="854"/>
      <c r="D33" s="854"/>
      <c r="E33" s="856" t="n">
        <v>170000</v>
      </c>
      <c r="F33" s="856" t="n">
        <v>64000</v>
      </c>
      <c r="G33" s="856" t="n">
        <v>106000</v>
      </c>
      <c r="H33" s="856" t="n">
        <v>170000</v>
      </c>
      <c r="I33" s="856" t="n">
        <v>64000</v>
      </c>
      <c r="J33" s="856" t="n">
        <v>0</v>
      </c>
      <c r="K33" s="856" t="n">
        <v>0</v>
      </c>
      <c r="L33" s="856" t="n">
        <v>64000</v>
      </c>
      <c r="M33" s="856" t="n">
        <v>106000</v>
      </c>
      <c r="N33" s="856" t="n">
        <v>0</v>
      </c>
      <c r="O33" s="856" t="n">
        <v>0</v>
      </c>
      <c r="P33" s="856" t="n">
        <v>0</v>
      </c>
      <c r="Q33" s="856" t="n">
        <v>106000</v>
      </c>
    </row>
    <row r="34" customFormat="false" ht="15" hidden="false" customHeight="false" outlineLevel="0" collapsed="false">
      <c r="A34" s="850"/>
      <c r="B34" s="854" t="s">
        <v>625</v>
      </c>
      <c r="C34" s="854"/>
      <c r="D34" s="854"/>
      <c r="E34" s="856" t="n">
        <v>170000</v>
      </c>
      <c r="F34" s="856" t="n">
        <v>64000</v>
      </c>
      <c r="G34" s="856" t="n">
        <v>106000</v>
      </c>
      <c r="H34" s="856" t="n">
        <v>170000</v>
      </c>
      <c r="I34" s="856" t="n">
        <v>64000</v>
      </c>
      <c r="J34" s="856" t="n">
        <v>0</v>
      </c>
      <c r="K34" s="856"/>
      <c r="L34" s="856" t="n">
        <v>64000</v>
      </c>
      <c r="M34" s="856" t="n">
        <v>106000</v>
      </c>
      <c r="N34" s="856"/>
      <c r="O34" s="856" t="n">
        <v>0</v>
      </c>
      <c r="P34" s="856"/>
      <c r="Q34" s="856" t="n">
        <v>106000</v>
      </c>
    </row>
    <row r="35" customFormat="false" ht="15" hidden="false" customHeight="false" outlineLevel="0" collapsed="false">
      <c r="A35" s="850"/>
      <c r="B35" s="854" t="s">
        <v>626</v>
      </c>
      <c r="C35" s="854"/>
      <c r="D35" s="854"/>
      <c r="E35" s="856" t="n">
        <v>0</v>
      </c>
      <c r="F35" s="856" t="n">
        <v>0</v>
      </c>
      <c r="G35" s="856" t="n">
        <v>0</v>
      </c>
      <c r="H35" s="856" t="n">
        <v>0</v>
      </c>
      <c r="I35" s="856" t="n">
        <v>0</v>
      </c>
      <c r="J35" s="856" t="n">
        <v>0</v>
      </c>
      <c r="K35" s="856" t="n">
        <v>0</v>
      </c>
      <c r="L35" s="856" t="n">
        <v>0</v>
      </c>
      <c r="M35" s="856" t="n">
        <v>0</v>
      </c>
      <c r="N35" s="856" t="n">
        <v>0</v>
      </c>
      <c r="O35" s="856" t="n">
        <v>0</v>
      </c>
      <c r="P35" s="856" t="n">
        <v>0</v>
      </c>
      <c r="Q35" s="856" t="n">
        <v>0</v>
      </c>
    </row>
    <row r="36" customFormat="false" ht="15" hidden="false" customHeight="false" outlineLevel="0" collapsed="false">
      <c r="A36" s="850"/>
      <c r="B36" s="854" t="s">
        <v>627</v>
      </c>
      <c r="C36" s="854"/>
      <c r="D36" s="854"/>
      <c r="E36" s="856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56"/>
    </row>
    <row r="37" customFormat="false" ht="15" hidden="false" customHeight="false" outlineLevel="0" collapsed="false">
      <c r="A37" s="850"/>
      <c r="B37" s="854" t="s">
        <v>628</v>
      </c>
      <c r="C37" s="854"/>
      <c r="D37" s="854"/>
      <c r="E37" s="856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56"/>
    </row>
    <row r="38" customFormat="false" ht="23.1" hidden="false" customHeight="true" outlineLevel="0" collapsed="false">
      <c r="A38" s="850" t="s">
        <v>632</v>
      </c>
      <c r="B38" s="849" t="s">
        <v>635</v>
      </c>
      <c r="C38" s="857" t="n">
        <v>1306</v>
      </c>
      <c r="D38" s="865" t="s">
        <v>633</v>
      </c>
      <c r="E38" s="859" t="n">
        <v>100000</v>
      </c>
      <c r="F38" s="859" t="n">
        <v>45400</v>
      </c>
      <c r="G38" s="859" t="n">
        <v>54600</v>
      </c>
      <c r="H38" s="859" t="n">
        <v>100000</v>
      </c>
      <c r="I38" s="859" t="n">
        <v>45400</v>
      </c>
      <c r="J38" s="859" t="n">
        <v>0</v>
      </c>
      <c r="K38" s="859" t="n">
        <v>0</v>
      </c>
      <c r="L38" s="859" t="n">
        <v>45400</v>
      </c>
      <c r="M38" s="859" t="n">
        <v>54600</v>
      </c>
      <c r="N38" s="859" t="n">
        <v>0</v>
      </c>
      <c r="O38" s="859" t="n">
        <v>0</v>
      </c>
      <c r="P38" s="859" t="n">
        <v>0</v>
      </c>
      <c r="Q38" s="859" t="n">
        <v>54600</v>
      </c>
    </row>
    <row r="39" customFormat="false" ht="22.5" hidden="false" customHeight="false" outlineLevel="0" collapsed="false">
      <c r="A39" s="850"/>
      <c r="B39" s="860" t="s">
        <v>621</v>
      </c>
      <c r="C39" s="857"/>
      <c r="D39" s="865"/>
      <c r="E39" s="859"/>
      <c r="F39" s="859"/>
      <c r="G39" s="859"/>
      <c r="H39" s="859"/>
      <c r="I39" s="859"/>
      <c r="J39" s="859"/>
      <c r="K39" s="859"/>
      <c r="L39" s="859"/>
      <c r="M39" s="859"/>
      <c r="N39" s="859"/>
      <c r="O39" s="859"/>
      <c r="P39" s="859"/>
      <c r="Q39" s="859"/>
    </row>
    <row r="40" customFormat="false" ht="56.25" hidden="false" customHeight="false" outlineLevel="0" collapsed="false">
      <c r="A40" s="850"/>
      <c r="B40" s="864" t="s">
        <v>636</v>
      </c>
      <c r="C40" s="857"/>
      <c r="D40" s="865"/>
      <c r="E40" s="859"/>
      <c r="F40" s="859"/>
      <c r="G40" s="859"/>
      <c r="H40" s="859"/>
      <c r="I40" s="859"/>
      <c r="J40" s="859"/>
      <c r="K40" s="859"/>
      <c r="L40" s="859"/>
      <c r="M40" s="859"/>
      <c r="N40" s="859"/>
      <c r="O40" s="859"/>
      <c r="P40" s="859"/>
      <c r="Q40" s="859"/>
    </row>
    <row r="41" customFormat="false" ht="9" hidden="false" customHeight="true" outlineLevel="0" collapsed="false">
      <c r="A41" s="850"/>
      <c r="B41" s="854"/>
      <c r="C41" s="857"/>
      <c r="D41" s="865"/>
      <c r="E41" s="859"/>
      <c r="F41" s="859"/>
      <c r="G41" s="859"/>
      <c r="H41" s="859"/>
      <c r="I41" s="859"/>
      <c r="J41" s="859"/>
      <c r="K41" s="859"/>
      <c r="L41" s="859"/>
      <c r="M41" s="859"/>
      <c r="N41" s="859"/>
      <c r="O41" s="859"/>
      <c r="P41" s="859"/>
      <c r="Q41" s="859"/>
    </row>
    <row r="42" customFormat="false" ht="15" hidden="false" customHeight="false" outlineLevel="0" collapsed="false">
      <c r="A42" s="850"/>
      <c r="B42" s="866" t="s">
        <v>624</v>
      </c>
      <c r="C42" s="854"/>
      <c r="D42" s="854"/>
      <c r="E42" s="856" t="n">
        <v>100000</v>
      </c>
      <c r="F42" s="856" t="n">
        <v>45400</v>
      </c>
      <c r="G42" s="856" t="n">
        <v>54600</v>
      </c>
      <c r="H42" s="856" t="n">
        <v>100000</v>
      </c>
      <c r="I42" s="856" t="n">
        <v>45400</v>
      </c>
      <c r="J42" s="856" t="n">
        <v>0</v>
      </c>
      <c r="K42" s="856" t="n">
        <v>0</v>
      </c>
      <c r="L42" s="856" t="n">
        <v>45400</v>
      </c>
      <c r="M42" s="856" t="n">
        <v>54600</v>
      </c>
      <c r="N42" s="856" t="n">
        <v>0</v>
      </c>
      <c r="O42" s="856" t="n">
        <v>0</v>
      </c>
      <c r="P42" s="856" t="n">
        <v>0</v>
      </c>
      <c r="Q42" s="856" t="n">
        <v>54600</v>
      </c>
    </row>
    <row r="43" customFormat="false" ht="15" hidden="false" customHeight="false" outlineLevel="0" collapsed="false">
      <c r="A43" s="850"/>
      <c r="B43" s="854" t="s">
        <v>625</v>
      </c>
      <c r="C43" s="854"/>
      <c r="D43" s="854"/>
      <c r="E43" s="856" t="n">
        <v>100000</v>
      </c>
      <c r="F43" s="856" t="n">
        <v>45400</v>
      </c>
      <c r="G43" s="856" t="n">
        <v>54600</v>
      </c>
      <c r="H43" s="856" t="n">
        <v>100000</v>
      </c>
      <c r="I43" s="856" t="n">
        <v>45400</v>
      </c>
      <c r="J43" s="856" t="n">
        <v>0</v>
      </c>
      <c r="K43" s="856" t="n">
        <v>0</v>
      </c>
      <c r="L43" s="856" t="n">
        <v>45400</v>
      </c>
      <c r="M43" s="856" t="n">
        <v>54600</v>
      </c>
      <c r="N43" s="856" t="n">
        <v>0</v>
      </c>
      <c r="O43" s="856" t="n">
        <v>0</v>
      </c>
      <c r="P43" s="856" t="n">
        <v>0</v>
      </c>
      <c r="Q43" s="856" t="n">
        <v>54600</v>
      </c>
    </row>
    <row r="44" customFormat="false" ht="15" hidden="false" customHeight="false" outlineLevel="0" collapsed="false">
      <c r="A44" s="850"/>
      <c r="B44" s="854" t="s">
        <v>626</v>
      </c>
      <c r="C44" s="854"/>
      <c r="D44" s="854"/>
      <c r="E44" s="856" t="n">
        <v>0</v>
      </c>
      <c r="F44" s="856" t="n">
        <v>0</v>
      </c>
      <c r="G44" s="856" t="n">
        <v>0</v>
      </c>
      <c r="H44" s="856" t="n">
        <v>0</v>
      </c>
      <c r="I44" s="856" t="n">
        <v>0</v>
      </c>
      <c r="J44" s="856" t="n">
        <v>0</v>
      </c>
      <c r="K44" s="856" t="n">
        <v>0</v>
      </c>
      <c r="L44" s="856" t="n">
        <v>0</v>
      </c>
      <c r="M44" s="856" t="n">
        <v>0</v>
      </c>
      <c r="N44" s="856" t="n">
        <v>0</v>
      </c>
      <c r="O44" s="856" t="n">
        <v>0</v>
      </c>
      <c r="P44" s="856" t="n">
        <v>0</v>
      </c>
      <c r="Q44" s="856" t="n">
        <v>0</v>
      </c>
    </row>
    <row r="45" customFormat="false" ht="15" hidden="false" customHeight="false" outlineLevel="0" collapsed="false">
      <c r="A45" s="850"/>
      <c r="B45" s="854" t="s">
        <v>627</v>
      </c>
      <c r="C45" s="854"/>
      <c r="D45" s="854"/>
      <c r="E45" s="856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56"/>
    </row>
    <row r="46" customFormat="false" ht="15" hidden="false" customHeight="false" outlineLevel="0" collapsed="false">
      <c r="A46" s="850"/>
      <c r="B46" s="854" t="s">
        <v>628</v>
      </c>
      <c r="C46" s="854"/>
      <c r="D46" s="854"/>
      <c r="E46" s="856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56"/>
    </row>
    <row r="47" customFormat="false" ht="15" hidden="false" customHeight="true" outlineLevel="0" collapsed="false">
      <c r="A47" s="850" t="s">
        <v>632</v>
      </c>
      <c r="B47" s="849" t="s">
        <v>637</v>
      </c>
      <c r="C47" s="857" t="n">
        <v>1306</v>
      </c>
      <c r="D47" s="858" t="s">
        <v>638</v>
      </c>
      <c r="E47" s="859" t="n">
        <f aca="false">E51</f>
        <v>334000</v>
      </c>
      <c r="F47" s="859" t="n">
        <f aca="false">F51</f>
        <v>126000</v>
      </c>
      <c r="G47" s="859" t="n">
        <v>208000</v>
      </c>
      <c r="H47" s="859" t="n">
        <f aca="false">H51</f>
        <v>334000</v>
      </c>
      <c r="I47" s="859" t="n">
        <f aca="false">I51</f>
        <v>126000</v>
      </c>
      <c r="J47" s="859" t="n">
        <v>0</v>
      </c>
      <c r="K47" s="859" t="n">
        <v>0</v>
      </c>
      <c r="L47" s="859" t="n">
        <f aca="false">L51</f>
        <v>126000</v>
      </c>
      <c r="M47" s="859" t="n">
        <v>208000</v>
      </c>
      <c r="N47" s="859" t="n">
        <v>0</v>
      </c>
      <c r="O47" s="859" t="n">
        <v>0</v>
      </c>
      <c r="P47" s="859" t="n">
        <v>0</v>
      </c>
      <c r="Q47" s="859" t="n">
        <v>208000</v>
      </c>
    </row>
    <row r="48" customFormat="false" ht="22.5" hidden="false" customHeight="false" outlineLevel="0" collapsed="false">
      <c r="A48" s="850"/>
      <c r="B48" s="860" t="s">
        <v>621</v>
      </c>
      <c r="C48" s="857"/>
      <c r="D48" s="858"/>
      <c r="E48" s="859"/>
      <c r="F48" s="859"/>
      <c r="G48" s="859"/>
      <c r="H48" s="859"/>
      <c r="I48" s="859"/>
      <c r="J48" s="859"/>
      <c r="K48" s="859"/>
      <c r="L48" s="859"/>
      <c r="M48" s="859"/>
      <c r="N48" s="859"/>
      <c r="O48" s="859"/>
      <c r="P48" s="859"/>
      <c r="Q48" s="859"/>
    </row>
    <row r="49" customFormat="false" ht="15" hidden="false" customHeight="false" outlineLevel="0" collapsed="false">
      <c r="A49" s="850"/>
      <c r="B49" s="854" t="s">
        <v>630</v>
      </c>
      <c r="C49" s="857"/>
      <c r="D49" s="858"/>
      <c r="E49" s="859"/>
      <c r="F49" s="859"/>
      <c r="G49" s="859"/>
      <c r="H49" s="859"/>
      <c r="I49" s="859"/>
      <c r="J49" s="859"/>
      <c r="K49" s="859"/>
      <c r="L49" s="859"/>
      <c r="M49" s="859"/>
      <c r="N49" s="859"/>
      <c r="O49" s="859"/>
      <c r="P49" s="859"/>
      <c r="Q49" s="859"/>
    </row>
    <row r="50" customFormat="false" ht="33.75" hidden="false" customHeight="false" outlineLevel="0" collapsed="false">
      <c r="A50" s="850"/>
      <c r="B50" s="864" t="s">
        <v>639</v>
      </c>
      <c r="C50" s="857"/>
      <c r="D50" s="858"/>
      <c r="E50" s="859"/>
      <c r="F50" s="859"/>
      <c r="G50" s="859"/>
      <c r="H50" s="859"/>
      <c r="I50" s="859"/>
      <c r="J50" s="859"/>
      <c r="K50" s="859"/>
      <c r="L50" s="859"/>
      <c r="M50" s="859"/>
      <c r="N50" s="859"/>
      <c r="O50" s="859"/>
      <c r="P50" s="859"/>
      <c r="Q50" s="859"/>
    </row>
    <row r="51" customFormat="false" ht="15" hidden="false" customHeight="false" outlineLevel="0" collapsed="false">
      <c r="A51" s="850"/>
      <c r="B51" s="854" t="s">
        <v>624</v>
      </c>
      <c r="C51" s="854"/>
      <c r="D51" s="854"/>
      <c r="E51" s="856" t="n">
        <v>334000</v>
      </c>
      <c r="F51" s="856" t="n">
        <v>126000</v>
      </c>
      <c r="G51" s="856" t="n">
        <v>208000</v>
      </c>
      <c r="H51" s="856" t="n">
        <f aca="false">G51+F51</f>
        <v>334000</v>
      </c>
      <c r="I51" s="856" t="n">
        <v>126000</v>
      </c>
      <c r="J51" s="856" t="n">
        <v>0</v>
      </c>
      <c r="K51" s="856" t="n">
        <v>0</v>
      </c>
      <c r="L51" s="856" t="n">
        <v>126000</v>
      </c>
      <c r="M51" s="856" t="n">
        <v>208000</v>
      </c>
      <c r="N51" s="856" t="n">
        <v>0</v>
      </c>
      <c r="O51" s="856" t="n">
        <v>0</v>
      </c>
      <c r="P51" s="856" t="n">
        <v>0</v>
      </c>
      <c r="Q51" s="856" t="n">
        <v>208000</v>
      </c>
    </row>
    <row r="52" customFormat="false" ht="15" hidden="false" customHeight="false" outlineLevel="0" collapsed="false">
      <c r="A52" s="850"/>
      <c r="B52" s="854" t="s">
        <v>625</v>
      </c>
      <c r="C52" s="854"/>
      <c r="D52" s="854"/>
      <c r="E52" s="856" t="n">
        <v>334000</v>
      </c>
      <c r="F52" s="856" t="n">
        <f aca="false">F51</f>
        <v>126000</v>
      </c>
      <c r="G52" s="856" t="n">
        <v>208000</v>
      </c>
      <c r="H52" s="856" t="n">
        <f aca="false">H51</f>
        <v>334000</v>
      </c>
      <c r="I52" s="856" t="n">
        <f aca="false">I51</f>
        <v>126000</v>
      </c>
      <c r="J52" s="856" t="n">
        <v>0</v>
      </c>
      <c r="K52" s="856" t="n">
        <v>0</v>
      </c>
      <c r="L52" s="856" t="n">
        <f aca="false">L51</f>
        <v>126000</v>
      </c>
      <c r="M52" s="856" t="n">
        <v>208000</v>
      </c>
      <c r="N52" s="856" t="n">
        <v>0</v>
      </c>
      <c r="O52" s="856" t="n">
        <v>0</v>
      </c>
      <c r="P52" s="856" t="n">
        <v>0</v>
      </c>
      <c r="Q52" s="856" t="n">
        <v>208000</v>
      </c>
    </row>
    <row r="53" customFormat="false" ht="15" hidden="false" customHeight="false" outlineLevel="0" collapsed="false">
      <c r="A53" s="850"/>
      <c r="B53" s="854" t="s">
        <v>626</v>
      </c>
      <c r="C53" s="854"/>
      <c r="D53" s="854"/>
      <c r="E53" s="856" t="n">
        <v>0</v>
      </c>
      <c r="F53" s="856" t="n">
        <v>0</v>
      </c>
      <c r="G53" s="856" t="n">
        <v>0</v>
      </c>
      <c r="H53" s="856" t="n">
        <v>0</v>
      </c>
      <c r="I53" s="856" t="n">
        <v>0</v>
      </c>
      <c r="J53" s="856" t="n">
        <v>0</v>
      </c>
      <c r="K53" s="856" t="n">
        <v>0</v>
      </c>
      <c r="L53" s="856" t="n">
        <v>0</v>
      </c>
      <c r="M53" s="856" t="n">
        <v>0</v>
      </c>
      <c r="N53" s="856" t="n">
        <v>0</v>
      </c>
      <c r="O53" s="856" t="n">
        <v>0</v>
      </c>
      <c r="P53" s="856" t="n">
        <v>0</v>
      </c>
      <c r="Q53" s="856" t="n">
        <v>0</v>
      </c>
    </row>
    <row r="54" customFormat="false" ht="15" hidden="false" customHeight="false" outlineLevel="0" collapsed="false">
      <c r="A54" s="850"/>
      <c r="B54" s="854" t="s">
        <v>627</v>
      </c>
      <c r="C54" s="854"/>
      <c r="D54" s="854"/>
      <c r="E54" s="856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56"/>
    </row>
    <row r="55" customFormat="false" ht="15" hidden="false" customHeight="false" outlineLevel="0" collapsed="false">
      <c r="A55" s="850"/>
      <c r="B55" s="854" t="s">
        <v>628</v>
      </c>
      <c r="C55" s="854"/>
      <c r="D55" s="854"/>
      <c r="E55" s="856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56"/>
    </row>
    <row r="56" customFormat="false" ht="15" hidden="false" customHeight="true" outlineLevel="0" collapsed="false">
      <c r="A56" s="850" t="s">
        <v>632</v>
      </c>
      <c r="B56" s="867" t="s">
        <v>640</v>
      </c>
      <c r="C56" s="857" t="n">
        <v>1306</v>
      </c>
      <c r="D56" s="858" t="s">
        <v>641</v>
      </c>
      <c r="E56" s="859" t="n">
        <f aca="false">'INWEST 2007'!F82</f>
        <v>330559</v>
      </c>
      <c r="F56" s="859" t="n">
        <f aca="false">'INWEST 2007'!H82</f>
        <v>174129</v>
      </c>
      <c r="G56" s="859" t="n">
        <f aca="false">G60</f>
        <v>156430</v>
      </c>
      <c r="H56" s="859" t="n">
        <f aca="false">G56+F56</f>
        <v>330559</v>
      </c>
      <c r="I56" s="859" t="n">
        <f aca="false">F56</f>
        <v>174129</v>
      </c>
      <c r="J56" s="859" t="n">
        <v>0</v>
      </c>
      <c r="K56" s="859" t="n">
        <v>0</v>
      </c>
      <c r="L56" s="859" t="n">
        <f aca="false">I56</f>
        <v>174129</v>
      </c>
      <c r="M56" s="859" t="n">
        <f aca="false">G56</f>
        <v>156430</v>
      </c>
      <c r="N56" s="859" t="n">
        <v>0</v>
      </c>
      <c r="O56" s="859" t="n">
        <v>0</v>
      </c>
      <c r="P56" s="859" t="n">
        <v>0</v>
      </c>
      <c r="Q56" s="859" t="n">
        <f aca="false">M56</f>
        <v>156430</v>
      </c>
    </row>
    <row r="57" customFormat="false" ht="22.5" hidden="false" customHeight="false" outlineLevel="0" collapsed="false">
      <c r="A57" s="850"/>
      <c r="B57" s="860" t="s">
        <v>621</v>
      </c>
      <c r="C57" s="857"/>
      <c r="D57" s="858"/>
      <c r="E57" s="859"/>
      <c r="F57" s="859"/>
      <c r="G57" s="859"/>
      <c r="H57" s="859"/>
      <c r="I57" s="859"/>
      <c r="J57" s="859"/>
      <c r="K57" s="859"/>
      <c r="L57" s="859"/>
      <c r="M57" s="859"/>
      <c r="N57" s="859"/>
      <c r="O57" s="859"/>
      <c r="P57" s="859"/>
      <c r="Q57" s="859"/>
    </row>
    <row r="58" customFormat="false" ht="15" hidden="false" customHeight="false" outlineLevel="0" collapsed="false">
      <c r="A58" s="850"/>
      <c r="B58" s="854" t="s">
        <v>630</v>
      </c>
      <c r="C58" s="857"/>
      <c r="D58" s="858"/>
      <c r="E58" s="859"/>
      <c r="F58" s="859"/>
      <c r="G58" s="859"/>
      <c r="H58" s="859"/>
      <c r="I58" s="859"/>
      <c r="J58" s="859"/>
      <c r="K58" s="859"/>
      <c r="L58" s="859"/>
      <c r="M58" s="859"/>
      <c r="N58" s="859"/>
      <c r="O58" s="859"/>
      <c r="P58" s="859"/>
      <c r="Q58" s="859"/>
    </row>
    <row r="59" customFormat="false" ht="47.1" hidden="false" customHeight="true" outlineLevel="0" collapsed="false">
      <c r="A59" s="850"/>
      <c r="B59" s="868" t="s">
        <v>642</v>
      </c>
      <c r="C59" s="857"/>
      <c r="D59" s="858"/>
      <c r="E59" s="859"/>
      <c r="F59" s="859"/>
      <c r="G59" s="859"/>
      <c r="H59" s="859"/>
      <c r="I59" s="859"/>
      <c r="J59" s="859"/>
      <c r="K59" s="859"/>
      <c r="L59" s="859"/>
      <c r="M59" s="859"/>
      <c r="N59" s="859"/>
      <c r="O59" s="859"/>
      <c r="P59" s="859"/>
      <c r="Q59" s="859"/>
    </row>
    <row r="60" customFormat="false" ht="15" hidden="false" customHeight="false" outlineLevel="0" collapsed="false">
      <c r="A60" s="850"/>
      <c r="B60" s="854" t="s">
        <v>624</v>
      </c>
      <c r="C60" s="854"/>
      <c r="D60" s="854"/>
      <c r="E60" s="856" t="n">
        <f aca="false">E56</f>
        <v>330559</v>
      </c>
      <c r="F60" s="856" t="n">
        <f aca="false">F56</f>
        <v>174129</v>
      </c>
      <c r="G60" s="856" t="n">
        <f aca="false">'INWEST 2007'!J82</f>
        <v>156430</v>
      </c>
      <c r="H60" s="856" t="n">
        <f aca="false">G60+F60</f>
        <v>330559</v>
      </c>
      <c r="I60" s="856" t="n">
        <f aca="false">I56</f>
        <v>174129</v>
      </c>
      <c r="J60" s="856" t="n">
        <v>0</v>
      </c>
      <c r="K60" s="856" t="n">
        <v>0</v>
      </c>
      <c r="L60" s="856" t="n">
        <f aca="false">F60</f>
        <v>174129</v>
      </c>
      <c r="M60" s="856" t="n">
        <f aca="false">M56</f>
        <v>156430</v>
      </c>
      <c r="N60" s="856" t="n">
        <v>0</v>
      </c>
      <c r="O60" s="856" t="n">
        <v>0</v>
      </c>
      <c r="P60" s="856" t="n">
        <v>0</v>
      </c>
      <c r="Q60" s="856" t="n">
        <f aca="false">Q56</f>
        <v>156430</v>
      </c>
    </row>
    <row r="61" customFormat="false" ht="15" hidden="false" customHeight="false" outlineLevel="0" collapsed="false">
      <c r="A61" s="850"/>
      <c r="B61" s="854" t="s">
        <v>625</v>
      </c>
      <c r="C61" s="854"/>
      <c r="D61" s="854"/>
      <c r="E61" s="856" t="n">
        <f aca="false">E60</f>
        <v>330559</v>
      </c>
      <c r="F61" s="856" t="n">
        <f aca="false">F60</f>
        <v>174129</v>
      </c>
      <c r="G61" s="856" t="n">
        <f aca="false">G60</f>
        <v>156430</v>
      </c>
      <c r="H61" s="856" t="n">
        <f aca="false">H60</f>
        <v>330559</v>
      </c>
      <c r="I61" s="856" t="n">
        <f aca="false">I60</f>
        <v>174129</v>
      </c>
      <c r="J61" s="856" t="n">
        <v>0</v>
      </c>
      <c r="K61" s="856" t="n">
        <v>0</v>
      </c>
      <c r="L61" s="856" t="n">
        <f aca="false">L60</f>
        <v>174129</v>
      </c>
      <c r="M61" s="856" t="n">
        <f aca="false">M60</f>
        <v>156430</v>
      </c>
      <c r="N61" s="856" t="n">
        <v>0</v>
      </c>
      <c r="O61" s="856" t="n">
        <v>0</v>
      </c>
      <c r="P61" s="856" t="n">
        <v>0</v>
      </c>
      <c r="Q61" s="856" t="n">
        <f aca="false">Q60</f>
        <v>156430</v>
      </c>
    </row>
    <row r="62" customFormat="false" ht="15" hidden="false" customHeight="false" outlineLevel="0" collapsed="false">
      <c r="A62" s="850"/>
      <c r="B62" s="854" t="s">
        <v>626</v>
      </c>
      <c r="C62" s="854"/>
      <c r="D62" s="854"/>
      <c r="E62" s="856" t="n">
        <v>0</v>
      </c>
      <c r="F62" s="856" t="n">
        <v>0</v>
      </c>
      <c r="G62" s="856" t="n">
        <v>0</v>
      </c>
      <c r="H62" s="856" t="n">
        <v>0</v>
      </c>
      <c r="I62" s="856" t="n">
        <v>0</v>
      </c>
      <c r="J62" s="856" t="n">
        <v>0</v>
      </c>
      <c r="K62" s="856" t="n">
        <v>0</v>
      </c>
      <c r="L62" s="856" t="n">
        <v>0</v>
      </c>
      <c r="M62" s="856" t="n">
        <v>0</v>
      </c>
      <c r="N62" s="856" t="n">
        <v>0</v>
      </c>
      <c r="O62" s="856" t="n">
        <v>0</v>
      </c>
      <c r="P62" s="856" t="n">
        <v>0</v>
      </c>
      <c r="Q62" s="856" t="n">
        <v>0</v>
      </c>
    </row>
    <row r="63" customFormat="false" ht="15" hidden="false" customHeight="false" outlineLevel="0" collapsed="false">
      <c r="A63" s="850"/>
      <c r="B63" s="854" t="s">
        <v>627</v>
      </c>
      <c r="C63" s="854"/>
      <c r="D63" s="854"/>
      <c r="E63" s="856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9"/>
    </row>
    <row r="64" customFormat="false" ht="15" hidden="false" customHeight="false" outlineLevel="0" collapsed="false">
      <c r="A64" s="850"/>
      <c r="B64" s="854" t="s">
        <v>628</v>
      </c>
      <c r="C64" s="854"/>
      <c r="D64" s="854"/>
      <c r="E64" s="856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69"/>
      <c r="Q64" s="870"/>
    </row>
    <row r="65" customFormat="false" ht="15" hidden="false" customHeight="true" outlineLevel="0" collapsed="false">
      <c r="A65" s="850" t="s">
        <v>632</v>
      </c>
      <c r="B65" s="849" t="s">
        <v>619</v>
      </c>
      <c r="C65" s="857" t="n">
        <v>1306</v>
      </c>
      <c r="D65" s="858" t="s">
        <v>643</v>
      </c>
      <c r="E65" s="859" t="n">
        <v>80000</v>
      </c>
      <c r="F65" s="859" t="n">
        <v>28000</v>
      </c>
      <c r="G65" s="859" t="n">
        <v>52000</v>
      </c>
      <c r="H65" s="859" t="n">
        <v>80000</v>
      </c>
      <c r="I65" s="859" t="n">
        <v>28000</v>
      </c>
      <c r="J65" s="859" t="n">
        <v>0</v>
      </c>
      <c r="K65" s="859" t="n">
        <v>0</v>
      </c>
      <c r="L65" s="859" t="n">
        <v>28000</v>
      </c>
      <c r="M65" s="859" t="n">
        <v>52000</v>
      </c>
      <c r="N65" s="859" t="n">
        <v>0</v>
      </c>
      <c r="O65" s="859"/>
      <c r="P65" s="859" t="n">
        <v>0</v>
      </c>
      <c r="Q65" s="871"/>
    </row>
    <row r="66" customFormat="false" ht="22.5" hidden="false" customHeight="false" outlineLevel="0" collapsed="false">
      <c r="A66" s="850"/>
      <c r="B66" s="860" t="s">
        <v>621</v>
      </c>
      <c r="C66" s="857"/>
      <c r="D66" s="858"/>
      <c r="E66" s="859"/>
      <c r="F66" s="859"/>
      <c r="G66" s="859"/>
      <c r="H66" s="859"/>
      <c r="I66" s="859"/>
      <c r="J66" s="859"/>
      <c r="K66" s="859"/>
      <c r="L66" s="859"/>
      <c r="M66" s="859"/>
      <c r="N66" s="859"/>
      <c r="O66" s="859"/>
      <c r="P66" s="859"/>
      <c r="Q66" s="871"/>
    </row>
    <row r="67" customFormat="false" ht="15" hidden="false" customHeight="false" outlineLevel="0" collapsed="false">
      <c r="A67" s="850"/>
      <c r="B67" s="854" t="s">
        <v>630</v>
      </c>
      <c r="C67" s="857"/>
      <c r="D67" s="858"/>
      <c r="E67" s="859"/>
      <c r="F67" s="859"/>
      <c r="G67" s="859"/>
      <c r="H67" s="859"/>
      <c r="I67" s="859"/>
      <c r="J67" s="859"/>
      <c r="K67" s="859"/>
      <c r="L67" s="859"/>
      <c r="M67" s="859"/>
      <c r="N67" s="859"/>
      <c r="O67" s="859"/>
      <c r="P67" s="859"/>
      <c r="Q67" s="872" t="n">
        <v>52000</v>
      </c>
    </row>
    <row r="68" customFormat="false" ht="56.25" hidden="false" customHeight="false" outlineLevel="0" collapsed="false">
      <c r="A68" s="850"/>
      <c r="B68" s="864" t="s">
        <v>644</v>
      </c>
      <c r="C68" s="857"/>
      <c r="D68" s="858"/>
      <c r="E68" s="859"/>
      <c r="F68" s="859"/>
      <c r="G68" s="859"/>
      <c r="H68" s="859"/>
      <c r="I68" s="859"/>
      <c r="J68" s="859"/>
      <c r="K68" s="859"/>
      <c r="L68" s="859"/>
      <c r="M68" s="859"/>
      <c r="N68" s="859"/>
      <c r="O68" s="859"/>
      <c r="P68" s="859"/>
      <c r="Q68" s="871"/>
    </row>
    <row r="69" customFormat="false" ht="15" hidden="false" customHeight="false" outlineLevel="0" collapsed="false">
      <c r="A69" s="850"/>
      <c r="B69" s="854" t="s">
        <v>624</v>
      </c>
      <c r="C69" s="854"/>
      <c r="D69" s="854"/>
      <c r="E69" s="856" t="n">
        <v>80000</v>
      </c>
      <c r="F69" s="856" t="n">
        <v>28000</v>
      </c>
      <c r="G69" s="856" t="n">
        <v>52000</v>
      </c>
      <c r="H69" s="856" t="n">
        <v>80000</v>
      </c>
      <c r="I69" s="856" t="n">
        <v>28000</v>
      </c>
      <c r="J69" s="856" t="n">
        <v>0</v>
      </c>
      <c r="K69" s="856" t="n">
        <v>0</v>
      </c>
      <c r="L69" s="856" t="n">
        <v>28000</v>
      </c>
      <c r="M69" s="856" t="n">
        <v>52000</v>
      </c>
      <c r="N69" s="856" t="n">
        <v>0</v>
      </c>
      <c r="O69" s="856"/>
      <c r="P69" s="873" t="n">
        <v>0</v>
      </c>
      <c r="Q69" s="873" t="n">
        <v>52000</v>
      </c>
    </row>
    <row r="70" customFormat="false" ht="15" hidden="false" customHeight="false" outlineLevel="0" collapsed="false">
      <c r="A70" s="850"/>
      <c r="B70" s="854" t="s">
        <v>625</v>
      </c>
      <c r="C70" s="854"/>
      <c r="D70" s="854"/>
      <c r="E70" s="856" t="n">
        <v>80000</v>
      </c>
      <c r="F70" s="856" t="n">
        <v>28000</v>
      </c>
      <c r="G70" s="856" t="n">
        <v>52000</v>
      </c>
      <c r="H70" s="856" t="n">
        <v>80000</v>
      </c>
      <c r="I70" s="856" t="n">
        <v>28000</v>
      </c>
      <c r="J70" s="856" t="n">
        <v>0</v>
      </c>
      <c r="K70" s="856" t="n">
        <v>0</v>
      </c>
      <c r="L70" s="856" t="n">
        <v>28000</v>
      </c>
      <c r="M70" s="856" t="n">
        <v>52000</v>
      </c>
      <c r="N70" s="856" t="n">
        <v>0</v>
      </c>
      <c r="O70" s="856"/>
      <c r="P70" s="873" t="n">
        <v>0</v>
      </c>
      <c r="Q70" s="862" t="n">
        <v>52000</v>
      </c>
    </row>
    <row r="71" customFormat="false" ht="15" hidden="false" customHeight="false" outlineLevel="0" collapsed="false">
      <c r="A71" s="850"/>
      <c r="B71" s="854" t="s">
        <v>626</v>
      </c>
      <c r="C71" s="854"/>
      <c r="D71" s="854"/>
      <c r="E71" s="856" t="n">
        <v>0</v>
      </c>
      <c r="F71" s="856" t="n">
        <v>0</v>
      </c>
      <c r="G71" s="856" t="n">
        <v>0</v>
      </c>
      <c r="H71" s="856" t="n">
        <v>0</v>
      </c>
      <c r="I71" s="856" t="n">
        <v>0</v>
      </c>
      <c r="J71" s="856" t="n">
        <v>0</v>
      </c>
      <c r="K71" s="856" t="n">
        <v>0</v>
      </c>
      <c r="L71" s="856" t="n">
        <v>0</v>
      </c>
      <c r="M71" s="856" t="n">
        <v>0</v>
      </c>
      <c r="N71" s="856" t="n">
        <v>0</v>
      </c>
      <c r="O71" s="856" t="n">
        <v>0</v>
      </c>
      <c r="P71" s="873" t="n">
        <v>0</v>
      </c>
      <c r="Q71" s="859"/>
    </row>
    <row r="72" customFormat="false" ht="15" hidden="false" customHeight="false" outlineLevel="0" collapsed="false">
      <c r="A72" s="850"/>
      <c r="B72" s="854" t="s">
        <v>627</v>
      </c>
      <c r="C72" s="854"/>
      <c r="D72" s="854"/>
      <c r="E72" s="856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73"/>
      <c r="Q72" s="859"/>
    </row>
    <row r="73" customFormat="false" ht="15" hidden="false" customHeight="false" outlineLevel="0" collapsed="false">
      <c r="A73" s="850"/>
      <c r="B73" s="854" t="s">
        <v>628</v>
      </c>
      <c r="C73" s="854"/>
      <c r="D73" s="854"/>
      <c r="E73" s="856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73"/>
      <c r="Q73" s="859"/>
    </row>
    <row r="74" customFormat="false" ht="15" hidden="false" customHeight="false" outlineLevel="0" collapsed="false">
      <c r="A74" s="874"/>
      <c r="B74" s="867" t="s">
        <v>645</v>
      </c>
      <c r="C74" s="858" t="n">
        <v>1306</v>
      </c>
      <c r="D74" s="875" t="s">
        <v>646</v>
      </c>
      <c r="E74" s="859" t="n">
        <v>440000</v>
      </c>
      <c r="F74" s="859" t="n">
        <v>170000</v>
      </c>
      <c r="G74" s="859" t="n">
        <v>270000</v>
      </c>
      <c r="H74" s="859" t="n">
        <v>440000</v>
      </c>
      <c r="I74" s="859" t="n">
        <v>170000</v>
      </c>
      <c r="J74" s="859" t="n">
        <v>0</v>
      </c>
      <c r="K74" s="859" t="n">
        <v>0</v>
      </c>
      <c r="L74" s="859" t="n">
        <v>170000</v>
      </c>
      <c r="M74" s="859" t="n">
        <v>270000</v>
      </c>
      <c r="N74" s="859" t="n">
        <v>0</v>
      </c>
      <c r="O74" s="859" t="n">
        <v>0</v>
      </c>
      <c r="P74" s="859" t="n">
        <v>0</v>
      </c>
      <c r="Q74" s="872" t="n">
        <v>270000</v>
      </c>
    </row>
    <row r="75" customFormat="false" ht="22.5" hidden="false" customHeight="false" outlineLevel="0" collapsed="false">
      <c r="A75" s="876"/>
      <c r="B75" s="860" t="s">
        <v>621</v>
      </c>
      <c r="C75" s="858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59"/>
      <c r="P75" s="859"/>
      <c r="Q75" s="871"/>
    </row>
    <row r="76" customFormat="false" ht="15" hidden="false" customHeight="false" outlineLevel="0" collapsed="false">
      <c r="A76" s="0"/>
      <c r="B76" s="854" t="s">
        <v>630</v>
      </c>
      <c r="C76" s="858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59"/>
      <c r="P76" s="859"/>
      <c r="Q76" s="872"/>
    </row>
    <row r="77" customFormat="false" ht="40.35" hidden="false" customHeight="true" outlineLevel="0" collapsed="false">
      <c r="A77" s="0"/>
      <c r="B77" s="864" t="s">
        <v>647</v>
      </c>
      <c r="C77" s="858"/>
      <c r="D77" s="875"/>
      <c r="E77" s="875"/>
      <c r="F77" s="875"/>
      <c r="G77" s="875"/>
      <c r="H77" s="875"/>
      <c r="I77" s="875"/>
      <c r="J77" s="875"/>
      <c r="K77" s="875"/>
      <c r="L77" s="875"/>
      <c r="M77" s="875"/>
      <c r="N77" s="875"/>
      <c r="O77" s="859"/>
      <c r="P77" s="859"/>
      <c r="Q77" s="877"/>
    </row>
    <row r="78" customFormat="false" ht="15" hidden="false" customHeight="false" outlineLevel="0" collapsed="false">
      <c r="A78" s="854"/>
      <c r="B78" s="854" t="s">
        <v>624</v>
      </c>
      <c r="C78" s="854"/>
      <c r="D78" s="856"/>
      <c r="E78" s="856" t="n">
        <v>440000</v>
      </c>
      <c r="F78" s="856" t="n">
        <v>170000</v>
      </c>
      <c r="G78" s="856" t="n">
        <v>270000</v>
      </c>
      <c r="H78" s="856" t="n">
        <v>440000</v>
      </c>
      <c r="I78" s="856" t="n">
        <v>170000</v>
      </c>
      <c r="J78" s="856"/>
      <c r="K78" s="856"/>
      <c r="L78" s="856" t="n">
        <v>170000</v>
      </c>
      <c r="M78" s="856" t="n">
        <v>270000</v>
      </c>
      <c r="N78" s="856"/>
      <c r="O78" s="856"/>
      <c r="P78" s="873"/>
      <c r="Q78" s="873" t="n">
        <v>270000</v>
      </c>
    </row>
    <row r="79" customFormat="false" ht="15" hidden="false" customHeight="false" outlineLevel="0" collapsed="false">
      <c r="A79" s="854"/>
      <c r="B79" s="854" t="s">
        <v>625</v>
      </c>
      <c r="C79" s="854"/>
      <c r="D79" s="854"/>
      <c r="E79" s="856" t="n">
        <v>40000</v>
      </c>
      <c r="F79" s="856" t="n">
        <v>40000</v>
      </c>
      <c r="G79" s="856" t="n">
        <v>0</v>
      </c>
      <c r="H79" s="856" t="n">
        <v>40000</v>
      </c>
      <c r="I79" s="856" t="n">
        <v>40000</v>
      </c>
      <c r="J79" s="856"/>
      <c r="K79" s="856"/>
      <c r="L79" s="856" t="n">
        <v>40000</v>
      </c>
      <c r="M79" s="856"/>
      <c r="N79" s="856"/>
      <c r="O79" s="856"/>
      <c r="P79" s="873"/>
      <c r="Q79" s="859"/>
    </row>
    <row r="80" customFormat="false" ht="15" hidden="false" customHeight="false" outlineLevel="0" collapsed="false">
      <c r="A80" s="854"/>
      <c r="B80" s="854" t="s">
        <v>626</v>
      </c>
      <c r="C80" s="854"/>
      <c r="D80" s="856"/>
      <c r="E80" s="856" t="n">
        <v>400000</v>
      </c>
      <c r="F80" s="856" t="n">
        <v>130000</v>
      </c>
      <c r="G80" s="856" t="n">
        <v>270000</v>
      </c>
      <c r="H80" s="856" t="n">
        <v>400000</v>
      </c>
      <c r="I80" s="856" t="n">
        <v>130000</v>
      </c>
      <c r="J80" s="856"/>
      <c r="K80" s="856"/>
      <c r="L80" s="856" t="n">
        <v>130000</v>
      </c>
      <c r="M80" s="856" t="n">
        <v>270000</v>
      </c>
      <c r="N80" s="856"/>
      <c r="O80" s="856"/>
      <c r="P80" s="873"/>
      <c r="Q80" s="859" t="n">
        <v>270000</v>
      </c>
    </row>
    <row r="81" customFormat="false" ht="15" hidden="false" customHeight="false" outlineLevel="0" collapsed="false">
      <c r="A81" s="854"/>
      <c r="B81" s="854" t="s">
        <v>627</v>
      </c>
      <c r="C81" s="854"/>
      <c r="D81" s="854"/>
      <c r="E81" s="856"/>
      <c r="F81" s="856"/>
      <c r="G81" s="856"/>
      <c r="H81" s="856"/>
      <c r="I81" s="856"/>
      <c r="J81" s="856"/>
      <c r="K81" s="856"/>
      <c r="L81" s="856"/>
      <c r="M81" s="856"/>
      <c r="N81" s="856"/>
      <c r="O81" s="856"/>
      <c r="P81" s="873"/>
      <c r="Q81" s="859"/>
    </row>
    <row r="82" customFormat="false" ht="15" hidden="false" customHeight="false" outlineLevel="0" collapsed="false">
      <c r="A82" s="854"/>
      <c r="B82" s="854" t="s">
        <v>628</v>
      </c>
      <c r="C82" s="854"/>
      <c r="D82" s="854"/>
      <c r="E82" s="856"/>
      <c r="F82" s="856"/>
      <c r="G82" s="856"/>
      <c r="H82" s="856"/>
      <c r="I82" s="856"/>
      <c r="J82" s="856"/>
      <c r="K82" s="856"/>
      <c r="L82" s="856"/>
      <c r="M82" s="856"/>
      <c r="N82" s="856"/>
      <c r="O82" s="856"/>
      <c r="P82" s="873"/>
      <c r="Q82" s="859"/>
    </row>
    <row r="83" customFormat="false" ht="15" hidden="false" customHeight="false" outlineLevel="0" collapsed="false">
      <c r="A83" s="857" t="s">
        <v>632</v>
      </c>
      <c r="B83" s="878" t="s">
        <v>648</v>
      </c>
      <c r="C83" s="857"/>
      <c r="D83" s="858"/>
      <c r="E83" s="859"/>
      <c r="F83" s="859"/>
      <c r="G83" s="859"/>
      <c r="H83" s="859"/>
      <c r="I83" s="859"/>
      <c r="J83" s="859" t="n">
        <v>0</v>
      </c>
      <c r="K83" s="859" t="n">
        <v>0</v>
      </c>
      <c r="L83" s="859"/>
      <c r="M83" s="859"/>
      <c r="N83" s="859" t="n">
        <v>0</v>
      </c>
      <c r="O83" s="859"/>
      <c r="P83" s="859" t="n">
        <v>0</v>
      </c>
      <c r="Q83" s="859" t="n">
        <v>0</v>
      </c>
    </row>
    <row r="84" customFormat="false" ht="15" hidden="false" customHeight="false" outlineLevel="0" collapsed="false">
      <c r="A84" s="857" t="n">
        <v>2</v>
      </c>
      <c r="B84" s="879" t="s">
        <v>649</v>
      </c>
      <c r="C84" s="857" t="s">
        <v>617</v>
      </c>
      <c r="D84" s="858"/>
      <c r="E84" s="859"/>
      <c r="F84" s="859"/>
      <c r="G84" s="859"/>
      <c r="H84" s="859"/>
      <c r="I84" s="859"/>
      <c r="J84" s="859"/>
      <c r="K84" s="859"/>
      <c r="L84" s="859"/>
      <c r="M84" s="859"/>
      <c r="N84" s="859"/>
      <c r="O84" s="859"/>
      <c r="P84" s="859"/>
      <c r="Q84" s="859"/>
    </row>
    <row r="85" customFormat="false" ht="15" hidden="false" customHeight="false" outlineLevel="0" collapsed="false">
      <c r="A85" s="857" t="s">
        <v>650</v>
      </c>
      <c r="B85" s="879" t="s">
        <v>651</v>
      </c>
      <c r="C85" s="857"/>
      <c r="D85" s="858" t="n">
        <v>0</v>
      </c>
      <c r="E85" s="859" t="n">
        <v>0</v>
      </c>
      <c r="F85" s="859" t="n">
        <v>0</v>
      </c>
      <c r="G85" s="859" t="n">
        <v>0</v>
      </c>
      <c r="H85" s="859" t="n">
        <v>0</v>
      </c>
      <c r="I85" s="859" t="n">
        <v>0</v>
      </c>
      <c r="J85" s="859" t="n">
        <v>0</v>
      </c>
      <c r="K85" s="859" t="n">
        <v>0</v>
      </c>
      <c r="L85" s="859" t="n">
        <v>0</v>
      </c>
      <c r="M85" s="859" t="n">
        <v>0</v>
      </c>
      <c r="N85" s="859" t="n">
        <v>0</v>
      </c>
      <c r="O85" s="859" t="n">
        <v>0</v>
      </c>
      <c r="P85" s="859" t="n">
        <v>0</v>
      </c>
      <c r="Q85" s="859" t="n">
        <v>0</v>
      </c>
    </row>
    <row r="86" customFormat="false" ht="15" hidden="false" customHeight="false" outlineLevel="0" collapsed="false">
      <c r="A86" s="857"/>
      <c r="B86" s="879" t="s">
        <v>652</v>
      </c>
      <c r="C86" s="857"/>
      <c r="D86" s="858"/>
      <c r="E86" s="859"/>
      <c r="F86" s="859"/>
      <c r="G86" s="859"/>
      <c r="H86" s="859"/>
      <c r="I86" s="859"/>
      <c r="J86" s="859"/>
      <c r="K86" s="859"/>
      <c r="L86" s="859"/>
      <c r="M86" s="859"/>
      <c r="N86" s="859"/>
      <c r="O86" s="859"/>
      <c r="P86" s="859"/>
      <c r="Q86" s="859"/>
    </row>
    <row r="87" customFormat="false" ht="15" hidden="false" customHeight="false" outlineLevel="0" collapsed="false">
      <c r="A87" s="857"/>
      <c r="B87" s="879" t="s">
        <v>653</v>
      </c>
      <c r="C87" s="857"/>
      <c r="D87" s="858"/>
      <c r="E87" s="859"/>
      <c r="F87" s="859"/>
      <c r="G87" s="859"/>
      <c r="H87" s="859"/>
      <c r="I87" s="859"/>
      <c r="J87" s="859"/>
      <c r="K87" s="859"/>
      <c r="L87" s="859"/>
      <c r="M87" s="859"/>
      <c r="N87" s="859"/>
      <c r="O87" s="859"/>
      <c r="P87" s="859"/>
      <c r="Q87" s="859"/>
    </row>
    <row r="88" customFormat="false" ht="15" hidden="false" customHeight="false" outlineLevel="0" collapsed="false">
      <c r="A88" s="857"/>
      <c r="B88" s="879" t="s">
        <v>654</v>
      </c>
      <c r="C88" s="857"/>
      <c r="D88" s="858"/>
      <c r="E88" s="859"/>
      <c r="F88" s="859"/>
      <c r="G88" s="859"/>
      <c r="H88" s="859"/>
      <c r="I88" s="859"/>
      <c r="J88" s="859"/>
      <c r="K88" s="859"/>
      <c r="L88" s="859"/>
      <c r="M88" s="859"/>
      <c r="N88" s="859"/>
      <c r="O88" s="859"/>
      <c r="P88" s="859"/>
      <c r="Q88" s="859"/>
    </row>
    <row r="89" customFormat="false" ht="15" hidden="false" customHeight="false" outlineLevel="0" collapsed="false">
      <c r="A89" s="857"/>
      <c r="B89" s="880" t="s">
        <v>655</v>
      </c>
      <c r="C89" s="854"/>
      <c r="D89" s="854"/>
      <c r="E89" s="856" t="n">
        <f aca="false">E11+E20+E29+E38+E47+E56+E65+E79</f>
        <v>1794559</v>
      </c>
      <c r="F89" s="856" t="n">
        <f aca="false">F11+F20+F29+F38+F47+F56+F65+F79</f>
        <v>744079</v>
      </c>
      <c r="G89" s="856" t="n">
        <f aca="false">G11+G20+G29+G38+G47+G56+G65</f>
        <v>1050480</v>
      </c>
      <c r="H89" s="856" t="n">
        <f aca="false">F89</f>
        <v>744079</v>
      </c>
      <c r="I89" s="856" t="n">
        <f aca="false">H89</f>
        <v>744079</v>
      </c>
      <c r="J89" s="856" t="n">
        <v>0</v>
      </c>
      <c r="K89" s="856" t="n">
        <v>0</v>
      </c>
      <c r="L89" s="856" t="n">
        <f aca="false">H89</f>
        <v>744079</v>
      </c>
      <c r="M89" s="856" t="n">
        <f aca="false">G89</f>
        <v>1050480</v>
      </c>
      <c r="N89" s="856"/>
      <c r="O89" s="856"/>
      <c r="P89" s="856"/>
      <c r="Q89" s="856" t="n">
        <f aca="false">M89</f>
        <v>1050480</v>
      </c>
    </row>
    <row r="90" customFormat="false" ht="15" hidden="false" customHeight="false" outlineLevel="0" collapsed="false">
      <c r="A90" s="857"/>
      <c r="B90" s="879" t="s">
        <v>625</v>
      </c>
      <c r="C90" s="854"/>
      <c r="D90" s="854"/>
      <c r="E90" s="856" t="n">
        <f aca="false">E79+E70+E61+E52+E43+E34+E25+E16</f>
        <v>1794559</v>
      </c>
      <c r="F90" s="856" t="n">
        <f aca="false">F89</f>
        <v>744079</v>
      </c>
      <c r="G90" s="856" t="n">
        <f aca="false">G89</f>
        <v>1050480</v>
      </c>
      <c r="H90" s="856" t="n">
        <f aca="false">F90</f>
        <v>744079</v>
      </c>
      <c r="I90" s="856" t="n">
        <f aca="false">H90</f>
        <v>744079</v>
      </c>
      <c r="J90" s="856" t="n">
        <v>0</v>
      </c>
      <c r="K90" s="856" t="n">
        <v>0</v>
      </c>
      <c r="L90" s="856" t="n">
        <f aca="false">H90</f>
        <v>744079</v>
      </c>
      <c r="M90" s="856" t="n">
        <f aca="false">G90</f>
        <v>1050480</v>
      </c>
      <c r="N90" s="856" t="n">
        <v>0</v>
      </c>
      <c r="O90" s="856" t="n">
        <v>0</v>
      </c>
      <c r="P90" s="856" t="n">
        <v>0</v>
      </c>
      <c r="Q90" s="856" t="n">
        <f aca="false">M90</f>
        <v>1050480</v>
      </c>
    </row>
    <row r="91" customFormat="false" ht="15" hidden="false" customHeight="false" outlineLevel="0" collapsed="false">
      <c r="A91" s="857"/>
      <c r="B91" s="879" t="s">
        <v>626</v>
      </c>
      <c r="C91" s="854"/>
      <c r="D91" s="854"/>
      <c r="E91" s="856" t="n">
        <f aca="false">E80</f>
        <v>400000</v>
      </c>
      <c r="F91" s="856" t="n">
        <f aca="false">F80</f>
        <v>130000</v>
      </c>
      <c r="G91" s="856" t="n">
        <f aca="false">G80</f>
        <v>270000</v>
      </c>
      <c r="H91" s="856" t="n">
        <f aca="false">H80</f>
        <v>400000</v>
      </c>
      <c r="I91" s="856" t="n">
        <f aca="false">I80</f>
        <v>130000</v>
      </c>
      <c r="J91" s="856"/>
      <c r="K91" s="856"/>
      <c r="L91" s="856" t="n">
        <f aca="false">L80</f>
        <v>130000</v>
      </c>
      <c r="M91" s="856" t="n">
        <f aca="false">M80</f>
        <v>270000</v>
      </c>
      <c r="N91" s="856"/>
      <c r="O91" s="856"/>
      <c r="P91" s="856"/>
      <c r="Q91" s="856" t="n">
        <f aca="false">Q80</f>
        <v>270000</v>
      </c>
    </row>
    <row r="92" customFormat="false" ht="15" hidden="false" customHeight="false" outlineLevel="0" collapsed="false">
      <c r="A92" s="857"/>
      <c r="B92" s="879" t="s">
        <v>627</v>
      </c>
      <c r="C92" s="854"/>
      <c r="D92" s="854"/>
      <c r="E92" s="856"/>
      <c r="F92" s="856"/>
      <c r="G92" s="856"/>
      <c r="H92" s="856"/>
      <c r="I92" s="856"/>
      <c r="J92" s="856"/>
      <c r="K92" s="856"/>
      <c r="L92" s="856"/>
      <c r="M92" s="856"/>
      <c r="N92" s="856"/>
      <c r="O92" s="856"/>
      <c r="P92" s="856"/>
      <c r="Q92" s="856"/>
    </row>
    <row r="93" customFormat="false" ht="15" hidden="false" customHeight="false" outlineLevel="0" collapsed="false">
      <c r="A93" s="857"/>
      <c r="B93" s="879" t="s">
        <v>628</v>
      </c>
      <c r="C93" s="854"/>
      <c r="D93" s="854"/>
      <c r="E93" s="856"/>
      <c r="F93" s="856"/>
      <c r="G93" s="856"/>
      <c r="H93" s="856"/>
      <c r="I93" s="856"/>
      <c r="J93" s="856"/>
      <c r="K93" s="856"/>
      <c r="L93" s="856"/>
      <c r="M93" s="856"/>
      <c r="N93" s="856"/>
      <c r="O93" s="856"/>
      <c r="P93" s="856"/>
      <c r="Q93" s="856"/>
    </row>
    <row r="94" customFormat="false" ht="15" hidden="false" customHeight="false" outlineLevel="0" collapsed="false">
      <c r="A94" s="881" t="s">
        <v>656</v>
      </c>
      <c r="B94" s="881"/>
      <c r="C94" s="853" t="s">
        <v>617</v>
      </c>
      <c r="D94" s="853"/>
      <c r="E94" s="882" t="n">
        <f aca="false">E90+E91</f>
        <v>2194559</v>
      </c>
      <c r="F94" s="882" t="n">
        <f aca="false">F90+F91</f>
        <v>874079</v>
      </c>
      <c r="G94" s="882" t="n">
        <f aca="false">G90+G91</f>
        <v>1320480</v>
      </c>
      <c r="H94" s="882" t="n">
        <f aca="false">H89+H91</f>
        <v>1144079</v>
      </c>
      <c r="I94" s="882" t="n">
        <f aca="false">I89+I91</f>
        <v>874079</v>
      </c>
      <c r="J94" s="882" t="n">
        <v>0</v>
      </c>
      <c r="K94" s="882" t="n">
        <v>0</v>
      </c>
      <c r="L94" s="882" t="n">
        <f aca="false">L89+L91</f>
        <v>874079</v>
      </c>
      <c r="M94" s="882" t="n">
        <f aca="false">M89+M91</f>
        <v>1320480</v>
      </c>
      <c r="N94" s="882" t="n">
        <v>0</v>
      </c>
      <c r="O94" s="882"/>
      <c r="P94" s="882" t="n">
        <v>0</v>
      </c>
      <c r="Q94" s="882" t="n">
        <f aca="false">M94</f>
        <v>1320480</v>
      </c>
    </row>
    <row r="95" customFormat="false" ht="15" hidden="false" customHeight="false" outlineLevel="0" collapsed="false">
      <c r="A95" s="883"/>
      <c r="B95" s="855"/>
      <c r="C95" s="855"/>
      <c r="D95" s="855"/>
      <c r="E95" s="856"/>
      <c r="F95" s="856"/>
      <c r="G95" s="856"/>
      <c r="H95" s="856"/>
      <c r="I95" s="856"/>
      <c r="J95" s="856"/>
      <c r="K95" s="856"/>
      <c r="L95" s="856"/>
      <c r="M95" s="856"/>
      <c r="N95" s="856"/>
      <c r="O95" s="856"/>
      <c r="P95" s="856"/>
      <c r="Q95" s="856"/>
    </row>
    <row r="96" customFormat="false" ht="15" hidden="false" customHeight="false" outlineLevel="0" collapsed="false">
      <c r="A96" s="855"/>
      <c r="B96" s="855"/>
      <c r="C96" s="855"/>
      <c r="D96" s="855"/>
      <c r="E96" s="856"/>
      <c r="F96" s="856"/>
      <c r="G96" s="856"/>
      <c r="H96" s="856"/>
      <c r="I96" s="856"/>
      <c r="J96" s="856"/>
      <c r="K96" s="856"/>
      <c r="L96" s="856"/>
      <c r="M96" s="856"/>
      <c r="N96" s="856"/>
      <c r="O96" s="856"/>
      <c r="P96" s="856"/>
      <c r="Q96" s="856"/>
    </row>
    <row r="97" customFormat="false" ht="15" hidden="false" customHeight="false" outlineLevel="0" collapsed="false">
      <c r="A97" s="855"/>
      <c r="B97" s="855"/>
      <c r="C97" s="855"/>
      <c r="D97" s="855"/>
      <c r="E97" s="856"/>
      <c r="F97" s="856"/>
      <c r="G97" s="856"/>
      <c r="H97" s="856"/>
      <c r="I97" s="856"/>
      <c r="J97" s="856"/>
      <c r="K97" s="854"/>
      <c r="L97" s="856"/>
      <c r="M97" s="856"/>
      <c r="N97" s="856"/>
      <c r="O97" s="856"/>
      <c r="P97" s="854"/>
      <c r="Q97" s="854"/>
    </row>
    <row r="98" customFormat="false" ht="15" hidden="false" customHeight="false" outlineLevel="0" collapsed="false">
      <c r="A98" s="855"/>
      <c r="B98" s="855"/>
      <c r="C98" s="855"/>
      <c r="D98" s="855"/>
      <c r="E98" s="856"/>
      <c r="F98" s="856"/>
      <c r="G98" s="856"/>
      <c r="H98" s="856"/>
      <c r="I98" s="856"/>
      <c r="J98" s="856"/>
      <c r="K98" s="854"/>
      <c r="L98" s="856"/>
      <c r="M98" s="856"/>
      <c r="N98" s="856"/>
      <c r="O98" s="856"/>
      <c r="P98" s="854"/>
      <c r="Q98" s="854"/>
    </row>
    <row r="99" customFormat="false" ht="15" hidden="false" customHeight="false" outlineLevel="0" collapsed="false">
      <c r="A99" s="855"/>
      <c r="B99" s="855"/>
      <c r="C99" s="855"/>
      <c r="D99" s="855"/>
      <c r="E99" s="856"/>
      <c r="F99" s="856"/>
      <c r="G99" s="856"/>
      <c r="H99" s="856"/>
      <c r="I99" s="856"/>
      <c r="J99" s="856"/>
      <c r="K99" s="854"/>
      <c r="L99" s="856"/>
      <c r="M99" s="856"/>
      <c r="N99" s="856"/>
      <c r="O99" s="856"/>
      <c r="P99" s="854"/>
      <c r="Q99" s="854"/>
    </row>
    <row r="100" customFormat="false" ht="15" hidden="false" customHeight="false" outlineLevel="0" collapsed="false">
      <c r="A100" s="855"/>
      <c r="B100" s="855"/>
      <c r="C100" s="855"/>
      <c r="D100" s="855"/>
      <c r="E100" s="856"/>
      <c r="F100" s="856"/>
      <c r="G100" s="856"/>
      <c r="H100" s="856"/>
      <c r="I100" s="856"/>
      <c r="J100" s="856"/>
      <c r="K100" s="854"/>
      <c r="L100" s="856"/>
      <c r="M100" s="856"/>
      <c r="N100" s="856"/>
      <c r="O100" s="856"/>
      <c r="P100" s="854"/>
      <c r="Q100" s="854"/>
    </row>
    <row r="101" customFormat="false" ht="15" hidden="false" customHeight="false" outlineLevel="0" collapsed="false">
      <c r="A101" s="855"/>
      <c r="B101" s="855"/>
      <c r="C101" s="855"/>
      <c r="D101" s="855"/>
      <c r="E101" s="856"/>
      <c r="F101" s="856"/>
      <c r="G101" s="856"/>
      <c r="H101" s="856"/>
      <c r="I101" s="856"/>
      <c r="J101" s="856"/>
      <c r="K101" s="854"/>
      <c r="L101" s="856"/>
      <c r="M101" s="856"/>
      <c r="N101" s="856"/>
      <c r="O101" s="856"/>
      <c r="P101" s="854"/>
      <c r="Q101" s="854"/>
    </row>
    <row r="102" customFormat="false" ht="15" hidden="false" customHeight="false" outlineLevel="0" collapsed="false">
      <c r="A102" s="855"/>
      <c r="B102" s="855"/>
      <c r="C102" s="855"/>
      <c r="D102" s="855"/>
      <c r="E102" s="856"/>
      <c r="F102" s="856"/>
      <c r="G102" s="856"/>
      <c r="H102" s="856"/>
      <c r="I102" s="856"/>
      <c r="J102" s="856"/>
      <c r="K102" s="854"/>
      <c r="L102" s="856"/>
      <c r="M102" s="856"/>
      <c r="N102" s="856"/>
      <c r="O102" s="856"/>
      <c r="P102" s="854"/>
      <c r="Q102" s="854"/>
    </row>
    <row r="103" customFormat="false" ht="15" hidden="false" customHeight="false" outlineLevel="0" collapsed="false">
      <c r="A103" s="849"/>
      <c r="B103" s="849"/>
      <c r="C103" s="849"/>
      <c r="D103" s="849"/>
      <c r="E103" s="849"/>
      <c r="F103" s="849"/>
      <c r="G103" s="849"/>
      <c r="H103" s="849"/>
      <c r="I103" s="849"/>
      <c r="J103" s="849"/>
      <c r="K103" s="849"/>
      <c r="L103" s="849"/>
      <c r="M103" s="849"/>
      <c r="N103" s="849"/>
      <c r="O103" s="849"/>
      <c r="P103" s="849"/>
      <c r="Q103" s="849"/>
    </row>
    <row r="104" customFormat="false" ht="15" hidden="false" customHeight="false" outlineLevel="0" collapsed="false">
      <c r="A104" s="884" t="s">
        <v>657</v>
      </c>
      <c r="B104" s="884"/>
      <c r="C104" s="884"/>
      <c r="D104" s="884"/>
      <c r="E104" s="884"/>
      <c r="F104" s="884"/>
      <c r="G104" s="884"/>
      <c r="H104" s="884"/>
      <c r="I104" s="884"/>
      <c r="J104" s="884"/>
      <c r="K104" s="849"/>
      <c r="L104" s="849"/>
      <c r="M104" s="849"/>
      <c r="N104" s="849"/>
      <c r="O104" s="849"/>
      <c r="P104" s="849"/>
      <c r="Q104" s="849"/>
    </row>
    <row r="105" customFormat="false" ht="15" hidden="false" customHeight="false" outlineLevel="0" collapsed="false">
      <c r="A105" s="849" t="s">
        <v>658</v>
      </c>
      <c r="B105" s="849"/>
      <c r="C105" s="849"/>
      <c r="D105" s="849"/>
      <c r="E105" s="849"/>
      <c r="F105" s="849"/>
      <c r="G105" s="849"/>
      <c r="H105" s="849"/>
      <c r="I105" s="849"/>
      <c r="J105" s="849"/>
      <c r="K105" s="849"/>
      <c r="L105" s="849"/>
      <c r="M105" s="849"/>
      <c r="N105" s="849"/>
      <c r="O105" s="849"/>
      <c r="P105" s="849"/>
      <c r="Q105" s="849"/>
    </row>
    <row r="106" customFormat="false" ht="15" hidden="true" customHeight="false" outlineLevel="0" collapsed="false">
      <c r="A106" s="849"/>
      <c r="B106" s="849"/>
      <c r="C106" s="849"/>
      <c r="D106" s="849"/>
      <c r="E106" s="849"/>
      <c r="F106" s="849"/>
      <c r="G106" s="849"/>
      <c r="H106" s="849"/>
      <c r="I106" s="849"/>
      <c r="J106" s="849"/>
      <c r="K106" s="849"/>
      <c r="L106" s="849"/>
      <c r="M106" s="849"/>
      <c r="N106" s="849"/>
      <c r="O106" s="849"/>
      <c r="P106" s="849"/>
      <c r="Q106" s="849"/>
    </row>
    <row r="108" customFormat="false" ht="15.75" hidden="true" customHeight="false" outlineLevel="0" collapsed="false">
      <c r="H108" s="848"/>
      <c r="I108" s="848"/>
      <c r="J108" s="848"/>
      <c r="K108" s="848"/>
      <c r="L108" s="848"/>
      <c r="M108" s="848"/>
      <c r="N108" s="848"/>
      <c r="O108" s="848"/>
      <c r="P108" s="848"/>
      <c r="Q108" s="848"/>
      <c r="R108" s="848"/>
      <c r="S108" s="848"/>
      <c r="T108" s="848"/>
      <c r="U108" s="848"/>
      <c r="V108" s="848"/>
      <c r="W108" s="848"/>
      <c r="X108" s="848"/>
    </row>
  </sheetData>
  <mergeCells count="165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20:A28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9:A37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8:A46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7:A55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6:A64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5:A73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A83:A91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94:B94"/>
    <mergeCell ref="C94:D94"/>
    <mergeCell ref="A104:J104"/>
    <mergeCell ref="H108:X108"/>
  </mergeCells>
  <printOptions headings="false" gridLines="false" gridLinesSet="true" horizontalCentered="false" verticalCentered="false"/>
  <pageMargins left="0.7875" right="0.7875" top="1.21805555555556" bottom="1.05277777777778" header="0.7875" footer="0.78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BUDŻET GMINY DYWITY NA 2007 ROK&amp;A&amp;R&amp;"Times New Roman,Regular"Zał. Nr 6</oddHeader>
    <oddFooter>&amp;C&amp;"Times New Roman,Regular"Strona &amp;P</oddFooter>
  </headerFooter>
  <rowBreaks count="3" manualBreakCount="3">
    <brk id="28" man="true" max="16383" min="0"/>
    <brk id="5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59:15Z</dcterms:created>
  <dc:creator/>
  <dc:description/>
  <dc:language>en-US</dc:language>
  <cp:lastModifiedBy>Urząd Gminy Dywity</cp:lastModifiedBy>
  <cp:lastPrinted>2010-12-28T08:08:10Z</cp:lastPrinted>
  <dcterms:modified xsi:type="dcterms:W3CDTF">2010-12-28T08:11:50Z</dcterms:modified>
  <cp:revision>0</cp:revision>
  <dc:subject/>
  <dc:title/>
</cp:coreProperties>
</file>